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OLR Model" sheetId="2" state="visible" r:id="rId3"/>
    <sheet name="Sensitivities" sheetId="3" state="visible" r:id="rId4"/>
  </sheets>
  <definedNames>
    <definedName function="false" hidden="false" name="bandWidthDegrees" vbProcedure="false">Sensitivities!$C$6</definedName>
    <definedName function="false" hidden="false" name="cloudFraction" vbProcedure="false">'OLR Model'!$C$6</definedName>
    <definedName function="false" hidden="false" name="DBeta" vbProcedure="false">'OLR Model'!$C$85</definedName>
    <definedName function="false" hidden="false" name="epsilon" vbProcedure="false">Intro!$C$20</definedName>
    <definedName function="false" hidden="false" name="epsilonSurface" vbProcedure="false">Sensitivities!$C$116</definedName>
    <definedName function="false" hidden="false" name="g" vbProcedure="false">'OLR Model'!$C$91</definedName>
    <definedName function="false" hidden="false" name="gCPartial" vbProcedure="false">'OLR Model'!$C$71</definedName>
    <definedName function="false" hidden="false" name="gCUniform" vbProcedure="false">'OLR Model'!$C$70</definedName>
    <definedName function="false" hidden="false" name="gMPartial" vbProcedure="false">'OLR Model'!$E$82</definedName>
    <definedName function="false" hidden="false" name="gMUniform" vbProcedure="false">'OLR Model'!$D$82</definedName>
    <definedName function="false" hidden="false" name="gPartial" vbProcedure="false">'OLR Model'!$C$90</definedName>
    <definedName function="false" hidden="false" name="gUniform" vbProcedure="false">'OLR Model'!$C$89</definedName>
    <definedName function="false" hidden="false" name="gUPartial" vbProcedure="false">'OLR Model'!$E$80</definedName>
    <definedName function="false" hidden="false" name="gUUniform" vbProcedure="false">'OLR Model'!$D$80</definedName>
    <definedName function="false" hidden="false" name="gWPartial" vbProcedure="false">'OLR Model'!$E$81</definedName>
    <definedName function="false" hidden="false" name="gWUniform" vbProcedure="false">'OLR Model'!$D$81</definedName>
    <definedName function="false" hidden="false" name="lapseRate0" vbProcedure="false">'OLR Model'!$C$4</definedName>
    <definedName function="false" hidden="false" name="radiusOfEarth" vbProcedure="false">Sensitivities!$C$5</definedName>
    <definedName function="false" hidden="false" name="RS_clearsky" vbProcedure="false">'OLR Model'!$E$51</definedName>
    <definedName function="false" hidden="false" name="RU_overcast" vbProcedure="false">'OLR Model'!$F$52</definedName>
    <definedName function="false" hidden="false" name="R_C" vbProcedure="false">'OLR Model'!$G$50</definedName>
    <definedName function="false" hidden="false" name="R_M" vbProcedure="false">'OLR Model'!$G$55</definedName>
    <definedName function="false" hidden="false" name="R_S" vbProcedure="false">'OLR Model'!$G$51</definedName>
    <definedName function="false" hidden="false" name="R_U" vbProcedure="false">'OLR Model'!$G$52</definedName>
    <definedName function="false" hidden="false" name="R_W" vbProcedure="false">'OLR Model'!$G$53</definedName>
    <definedName function="false" hidden="false" name="R_Z" vbProcedure="false">'OLR Model'!$G$54</definedName>
    <definedName function="false" hidden="false" name="sigma" vbProcedure="false">Intro!$C$19</definedName>
    <definedName function="false" hidden="false" name="sigmaEpsilon" vbProcedure="false">Intro!$C$21</definedName>
    <definedName function="false" hidden="false" name="tau" vbProcedure="false">'OLR Model'!$C$88</definedName>
    <definedName function="false" hidden="false" name="tauC" vbProcedure="false">'OLR Model'!$C$69</definedName>
    <definedName function="false" hidden="false" name="tauCSensitivity" vbProcedure="false">Sensitivities!$C$119</definedName>
    <definedName function="false" hidden="false" name="tauM" vbProcedure="false">'OLR Model'!$C$82</definedName>
    <definedName function="false" hidden="false" name="tauS" vbProcedure="false">'OLR Model'!$C$79</definedName>
    <definedName function="false" hidden="false" name="tauU" vbProcedure="false">'OLR Model'!$C$80</definedName>
    <definedName function="false" hidden="false" name="tauW" vbProcedure="false">'OLR Model'!$C$81</definedName>
    <definedName function="false" hidden="false" name="TempEquator" vbProcedure="false">Sensitivities!$C$4</definedName>
    <definedName function="false" hidden="false" name="temperatureIncrEL" vbProcedure="false">Sensitivities!$C$115</definedName>
    <definedName function="false" hidden="false" name="temperatureIncrLat" vbProcedure="false">Sensitivities!$C$7</definedName>
    <definedName function="false" hidden="false" name="temperatureIncrSeason" vbProcedure="false">Sensitivities!$C$78</definedName>
    <definedName function="false" hidden="false" name="temperatureIncrTimeOfDay" vbProcedure="false">Sensitivities!$C$40</definedName>
    <definedName function="false" hidden="false" name="TempMaxInDay" vbProcedure="false">Sensitivities!$C$38</definedName>
    <definedName function="false" hidden="false" name="TempRangeInDay" vbProcedure="false">Sensitivities!$C$39</definedName>
    <definedName function="false" hidden="false" name="TempSeason" vbProcedure="false">Sensitivities!$C$77</definedName>
    <definedName function="false" hidden="false" name="thetaM" vbProcedure="false">'OLR Model'!$F$82</definedName>
    <definedName function="false" hidden="false" name="thetaU" vbProcedure="false">'OLR Model'!$F$80</definedName>
    <definedName function="false" hidden="false" name="thetaW" vbProcedure="false">'OLR Model'!$F$81</definedName>
    <definedName function="false" hidden="false" name="treatCO2ELAsSBEmitter" vbProcedure="false">Sensitivities!$C$117</definedName>
    <definedName function="false" hidden="false" name="TS" vbProcedure="false">'OLR Model'!$C$5</definedName>
    <definedName function="false" hidden="false" name="V" vbProcedure="false">Sensitivities!$B$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sz val="11"/>
            <color rgb="FF000000"/>
            <rFont val="Calibri"/>
            <family val="2"/>
            <charset val="1"/>
          </rPr>
          <t xml:space="preserve">KT97 (Table 2) gives the clear-sky OLR as 265 W/m2.</t>
        </r>
      </text>
      <mc:AlternateContent>
        <mc:Choice Requires="v2">
          <commentPr autoFill="true" autoScale="false" colHidden="false" locked="false" rowHidden="false" textHAlign="justify" textVAlign="top">
            <anchor moveWithCells="false" sizeWithCells="false">
              <xdr:from>
                <xdr:col>1</xdr:col>
                <xdr:colOff>83</xdr:colOff>
                <xdr:row>34</xdr:row>
                <xdr:rowOff>6</xdr:rowOff>
              </xdr:from>
              <xdr:to>
                <xdr:col>4</xdr:col>
                <xdr:colOff>57</xdr:colOff>
                <xdr:row>43</xdr:row>
                <xdr:rowOff>12</xdr:rowOff>
              </xdr:to>
            </anchor>
          </commentPr>
        </mc:Choice>
        <mc:Fallback/>
      </mc:AlternateContent>
    </comment>
    <comment ref="C50" authorId="0">
      <text>
        <r>
          <rPr>
            <sz val="11"/>
            <color rgb="FF000000"/>
            <rFont val="Calibri"/>
            <family val="2"/>
            <charset val="1"/>
          </rPr>
          <t xml:space="preserve">The bottom of the “bite” in the Nimbus clear sky emission spectra (Figure 3) from 14.4 to 15.8 μm is at ~215 K, consistent with emissions from the lower stratosphere. However the emissions from the “wings” of the bite come from lower in the atmosphere, down to near the surface at 13 μm and 18 μm. 
The average temperature formed by weighting the temperature at each frequency by the radiance of emission in the tropical Pacific Ocean Nim-bus spectrum (surface temperature ~295 K) is approximately 244 K.
This temperature/height is not used here; it is included for completeness.</t>
        </r>
      </text>
      <mc:AlternateContent>
        <mc:Choice Requires="v2">
          <commentPr autoFill="true" autoScale="false" colHidden="false" locked="false" rowHidden="false" textHAlign="justify" textVAlign="top">
            <anchor moveWithCells="false" sizeWithCells="false">
              <xdr:from>
                <xdr:col>2</xdr:col>
                <xdr:colOff>81</xdr:colOff>
                <xdr:row>47</xdr:row>
                <xdr:rowOff>18</xdr:rowOff>
              </xdr:from>
              <xdr:to>
                <xdr:col>7</xdr:col>
                <xdr:colOff>41</xdr:colOff>
                <xdr:row>57</xdr:row>
                <xdr:rowOff>9</xdr:rowOff>
              </xdr:to>
            </anchor>
          </commentPr>
        </mc:Choice>
        <mc:Fallback/>
      </mc:AlternateContent>
    </comment>
    <comment ref="C53" authorId="0">
      <text>
        <r>
          <rPr>
            <sz val="11"/>
            <color rgb="FF000000"/>
            <rFont val="Calibri"/>
            <family val="2"/>
            <charset val="1"/>
          </rPr>
          <t xml:space="preserve">The WVEL temperature is from the tropical Pacific Ocean Nimbus clear sky emission spectra 18 –25 μm. 
The jagged nature of this part of the spectrum suggests it is due to a mix of surface and water narrow emission bands, and the temperature is presumably an average of surface and WVEL temperature in unknown proportions due to limited in-strumental resolution in frequency. 
The spectrum cools as wavelength increases, and a MODTRAN simulated emission spectra [Barrett &amp; Bellamy] drops down to 220 K by 67 μm. 
We conclude that the WVEL temperature is more than 220 K but less than 260 K. The average WVEL temperature is guessed as 236 K, if only because that is the minimum temperature in the Nimbus spectra over 18 μm (at the spike down around 24 μm).</t>
        </r>
      </text>
      <mc:AlternateContent>
        <mc:Choice Requires="v2">
          <commentPr autoFill="true" autoScale="false" colHidden="false" locked="false" rowHidden="false" textHAlign="justify" textVAlign="top">
            <anchor moveWithCells="false" sizeWithCells="false">
              <xdr:from>
                <xdr:col>2</xdr:col>
                <xdr:colOff>81</xdr:colOff>
                <xdr:row>51</xdr:row>
                <xdr:rowOff>0</xdr:rowOff>
              </xdr:from>
              <xdr:to>
                <xdr:col>7</xdr:col>
                <xdr:colOff>36</xdr:colOff>
                <xdr:row>61</xdr:row>
                <xdr:rowOff>16</xdr:rowOff>
              </xdr:to>
            </anchor>
          </commentPr>
        </mc:Choice>
        <mc:Fallback/>
      </mc:AlternateContent>
    </comment>
    <comment ref="C55" authorId="0">
      <text>
        <r>
          <rPr>
            <sz val="11"/>
            <color rgb="FF000000"/>
            <rFont val="Calibri"/>
            <family val="2"/>
            <charset val="1"/>
          </rPr>
          <t xml:space="preserve">From the tropical Pacific Ocean Nimbus clear sky emission spectra 7.5–8.0 μm.</t>
        </r>
      </text>
      <mc:AlternateContent>
        <mc:Choice Requires="v2">
          <commentPr autoFill="true" autoScale="false" colHidden="false" locked="false" rowHidden="false" textHAlign="justify" textVAlign="top">
            <anchor moveWithCells="false" sizeWithCells="false">
              <xdr:from>
                <xdr:col>2</xdr:col>
                <xdr:colOff>81</xdr:colOff>
                <xdr:row>52</xdr:row>
                <xdr:rowOff>12</xdr:rowOff>
              </xdr:from>
              <xdr:to>
                <xdr:col>6</xdr:col>
                <xdr:colOff>1</xdr:colOff>
                <xdr:row>57</xdr:row>
                <xdr:rowOff>19</xdr:rowOff>
              </xdr:to>
            </anchor>
          </commentPr>
        </mc:Choice>
        <mc:Fallback/>
      </mc:AlternateContent>
    </comment>
    <comment ref="C91" authorId="0">
      <text>
        <r>
          <rPr>
            <sz val="11"/>
            <color rgb="FF000000"/>
            <rFont val="Calibri"/>
            <family val="2"/>
            <charset val="1"/>
          </rPr>
          <t xml:space="preserve">Choose either gcUniform (conventional) or gcPartial (better reflects emprical observations).</t>
        </r>
      </text>
      <mc:AlternateContent>
        <mc:Choice Requires="v2">
          <commentPr autoFill="true" autoScale="false" colHidden="false" locked="false" rowHidden="false" textHAlign="justify" textVAlign="top">
            <anchor moveWithCells="false" sizeWithCells="false">
              <xdr:from>
                <xdr:col>3</xdr:col>
                <xdr:colOff>15</xdr:colOff>
                <xdr:row>89</xdr:row>
                <xdr:rowOff>4</xdr:rowOff>
              </xdr:from>
              <xdr:to>
                <xdr:col>4</xdr:col>
                <xdr:colOff>57</xdr:colOff>
                <xdr:row>95</xdr:row>
                <xdr:rowOff>2</xdr:rowOff>
              </xdr:to>
            </anchor>
          </commentPr>
        </mc:Choice>
        <mc:Fallback/>
      </mc:AlternateContent>
    </comment>
    <comment ref="D52" authorId="0">
      <text>
        <r>
          <rPr>
            <sz val="11"/>
            <color rgb="FF000000"/>
            <rFont val="Calibri"/>
            <family val="2"/>
            <charset val="1"/>
          </rPr>
          <t xml:space="preserve">From the study in [Davies &amp; Molloy, 2012], by private corre-spondence with Roger Davies (who points out that the value is uncertain and depends on measurement technique, such as whether very thin clouds are included).</t>
        </r>
      </text>
      <mc:AlternateContent>
        <mc:Choice Requires="v2">
          <commentPr autoFill="true" autoScale="false" colHidden="false" locked="false" rowHidden="false" textHAlign="justify" textVAlign="top">
            <anchor moveWithCells="false" sizeWithCells="false">
              <xdr:from>
                <xdr:col>3</xdr:col>
                <xdr:colOff>92</xdr:colOff>
                <xdr:row>49</xdr:row>
                <xdr:rowOff>16</xdr:rowOff>
              </xdr:from>
              <xdr:to>
                <xdr:col>6</xdr:col>
                <xdr:colOff>51</xdr:colOff>
                <xdr:row>57</xdr:row>
                <xdr:rowOff>13</xdr:rowOff>
              </xdr:to>
            </anchor>
          </commentPr>
        </mc:Choice>
        <mc:Fallback/>
      </mc:AlternateContent>
    </comment>
    <comment ref="G56" authorId="0">
      <text>
        <r>
          <rPr>
            <sz val="11"/>
            <color rgb="FF000000"/>
            <rFont val="Calibri"/>
            <family val="2"/>
            <charset val="1"/>
          </rPr>
          <t xml:space="preserve">[Trenberth, Fasullo, &amp; Kiehl, 2009] give the all-sky OLR to 239 W/m2.</t>
        </r>
      </text>
      <mc:AlternateContent>
        <mc:Choice Requires="v2">
          <commentPr autoFill="true" autoScale="false" colHidden="false" locked="false" rowHidden="false" textHAlign="justify" textVAlign="top">
            <anchor moveWithCells="false" sizeWithCells="false">
              <xdr:from>
                <xdr:col>6</xdr:col>
                <xdr:colOff>22</xdr:colOff>
                <xdr:row>52</xdr:row>
                <xdr:rowOff>12</xdr:rowOff>
              </xdr:from>
              <xdr:to>
                <xdr:col>8</xdr:col>
                <xdr:colOff>73</xdr:colOff>
                <xdr:row>57</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Calibri"/>
            <family val="2"/>
            <charset val="1"/>
          </rPr>
          <t xml:space="preserve">Set to 1, because ultimately we only care about ratios of areas here.
</t>
        </r>
      </text>
      <mc:AlternateContent>
        <mc:Choice Requires="v2">
          <commentPr autoFill="true" autoScale="false" colHidden="false" locked="false" rowHidden="false" textHAlign="justify" textVAlign="top">
            <anchor moveWithCells="false" sizeWithCells="false">
              <xdr:from>
                <xdr:col>2</xdr:col>
                <xdr:colOff>1</xdr:colOff>
                <xdr:row>3</xdr:row>
                <xdr:rowOff>1</xdr:rowOff>
              </xdr:from>
              <xdr:to>
                <xdr:col>4</xdr:col>
                <xdr:colOff>17</xdr:colOff>
                <xdr:row>9</xdr:row>
                <xdr:rowOff>1</xdr:rowOff>
              </xdr:to>
            </anchor>
          </commentPr>
        </mc:Choice>
        <mc:Fallback/>
      </mc:AlternateContent>
    </comment>
    <comment ref="B38" authorId="0">
      <text>
        <r>
          <rPr>
            <sz val="11"/>
            <color rgb="FF000000"/>
            <rFont val="Calibri"/>
            <family val="2"/>
            <charset val="1"/>
          </rPr>
          <t xml:space="preserve">Assumes temperature min at 6am, max at 4 pm, linear variation in between.
Choose temperature of average EL, so averages 255 K during year.</t>
        </r>
      </text>
      <mc:AlternateContent>
        <mc:Choice Requires="v2">
          <commentPr autoFill="true" autoScale="false" colHidden="false" locked="false" rowHidden="false" textHAlign="justify" textVAlign="top">
            <anchor moveWithCells="false" sizeWithCells="false">
              <xdr:from>
                <xdr:col>2</xdr:col>
                <xdr:colOff>12</xdr:colOff>
                <xdr:row>37</xdr:row>
                <xdr:rowOff>15</xdr:rowOff>
              </xdr:from>
              <xdr:to>
                <xdr:col>5</xdr:col>
                <xdr:colOff>19</xdr:colOff>
                <xdr:row>41</xdr:row>
                <xdr:rowOff>49</xdr:rowOff>
              </xdr:to>
            </anchor>
          </commentPr>
        </mc:Choice>
        <mc:Fallback/>
      </mc:AlternateContent>
    </comment>
    <comment ref="C4" authorId="0">
      <text>
        <r>
          <rPr>
            <sz val="11"/>
            <color rgb="FF000000"/>
            <rFont val="Calibri"/>
            <family val="2"/>
            <charset val="1"/>
          </rPr>
          <t xml:space="preserve">Chosen so the average emission temperature is 255 K (temperatures change uniformly in the troposphere, so the change in this temperature is equal to the change in the surface temperatrue).</t>
        </r>
      </text>
      <mc:AlternateContent>
        <mc:Choice Requires="v2">
          <commentPr autoFill="true" autoScale="false" colHidden="false" locked="false" rowHidden="false" textHAlign="justify" textVAlign="top">
            <anchor moveWithCells="false" sizeWithCells="false">
              <xdr:from>
                <xdr:col>3</xdr:col>
                <xdr:colOff>12</xdr:colOff>
                <xdr:row>2</xdr:row>
                <xdr:rowOff>21</xdr:rowOff>
              </xdr:from>
              <xdr:to>
                <xdr:col>6</xdr:col>
                <xdr:colOff>11</xdr:colOff>
                <xdr:row>10</xdr:row>
                <xdr:rowOff>4</xdr:rowOff>
              </xdr:to>
            </anchor>
          </commentPr>
        </mc:Choice>
        <mc:Fallback/>
      </mc:AlternateContent>
    </comment>
    <comment ref="C117" authorId="0">
      <text>
        <r>
          <rPr>
            <sz val="11"/>
            <color rgb="FF000000"/>
            <rFont val="Calibri"/>
            <family val="2"/>
            <charset val="1"/>
          </rPr>
          <t xml:space="preserve">For exploring how much of difference in sensitivties is due to the non-Stefan-Boltzmann nature of the CO2EL (set to 0), and how much merely to the difference in temperatures of the six main emission layers (set to 1).
Also applies to ozone.</t>
        </r>
      </text>
      <mc:AlternateContent>
        <mc:Choice Requires="v2">
          <commentPr autoFill="true" autoScale="false" colHidden="false" locked="false" rowHidden="false" textHAlign="justify" textVAlign="top">
            <anchor moveWithCells="false" sizeWithCells="false">
              <xdr:from>
                <xdr:col>3</xdr:col>
                <xdr:colOff>15</xdr:colOff>
                <xdr:row>114</xdr:row>
                <xdr:rowOff>15</xdr:rowOff>
              </xdr:from>
              <xdr:to>
                <xdr:col>5</xdr:col>
                <xdr:colOff>64</xdr:colOff>
                <xdr:row>125</xdr:row>
                <xdr:rowOff>8</xdr:rowOff>
              </xdr:to>
            </anchor>
          </commentPr>
        </mc:Choice>
        <mc:Fallback/>
      </mc:AlternateContent>
    </comment>
    <comment ref="D123" authorId="0">
      <text>
        <r>
          <rPr>
            <sz val="11"/>
            <color rgb="FF000000"/>
            <rFont val="Calibri"/>
            <family val="2"/>
            <charset val="1"/>
          </rPr>
          <t xml:space="preserve">This is the average temperature of the wings of the "bite" at 15 μm (formed by weighting the temperature at each frequency by the radiance of emission in the tropical Pacific Ocean Nimbus spectrum).
The bottom of the “bite”, from 14.4 to 15.8 μm, is at ~215 K, consistent with the lower stratosphere. This does not change with an incremented surface temperature.</t>
        </r>
      </text>
      <mc:AlternateContent>
        <mc:Choice Requires="v2">
          <commentPr autoFill="true" autoScale="false" colHidden="false" locked="false" rowHidden="false" textHAlign="justify" textVAlign="top">
            <anchor moveWithCells="false" sizeWithCells="false">
              <xdr:from>
                <xdr:col>4</xdr:col>
                <xdr:colOff>6</xdr:colOff>
                <xdr:row>122</xdr:row>
                <xdr:rowOff>4</xdr:rowOff>
              </xdr:from>
              <xdr:to>
                <xdr:col>8</xdr:col>
                <xdr:colOff>5</xdr:colOff>
                <xdr:row>135</xdr:row>
                <xdr:rowOff>9</xdr:rowOff>
              </xdr:to>
            </anchor>
          </commentPr>
        </mc:Choice>
        <mc:Fallback/>
      </mc:AlternateContent>
    </comment>
    <comment ref="D127" authorId="0">
      <text>
        <r>
          <rPr>
            <sz val="11"/>
            <color rgb="FF000000"/>
            <rFont val="Calibri"/>
            <family val="2"/>
            <charset val="1"/>
          </rPr>
          <t xml:space="preserve">In the stratosphere, where the temperature increases with height.</t>
        </r>
      </text>
      <mc:AlternateContent>
        <mc:Choice Requires="v2">
          <commentPr autoFill="true" autoScale="false" colHidden="false" locked="false" rowHidden="false" textHAlign="justify" textVAlign="top">
            <anchor moveWithCells="false" sizeWithCells="false">
              <xdr:from>
                <xdr:col>4</xdr:col>
                <xdr:colOff>12</xdr:colOff>
                <xdr:row>125</xdr:row>
                <xdr:rowOff>8</xdr:rowOff>
              </xdr:from>
              <xdr:to>
                <xdr:col>6</xdr:col>
                <xdr:colOff>16</xdr:colOff>
                <xdr:row>130</xdr:row>
                <xdr:rowOff>7</xdr:rowOff>
              </xdr:to>
            </anchor>
          </commentPr>
        </mc:Choice>
        <mc:Fallback/>
      </mc:AlternateContent>
    </comment>
    <comment ref="G123" authorId="0">
      <text>
        <r>
          <rPr>
            <sz val="11"/>
            <color rgb="FF000000"/>
            <rFont val="Calibri"/>
            <family val="2"/>
            <charset val="1"/>
          </rPr>
          <t xml:space="preserve">Bottom of the bite is in the stratosphere, where temperatures do not change. The significant action is in the wings, which are in the troposphere.</t>
        </r>
      </text>
      <mc:AlternateContent>
        <mc:Choice Requires="v2">
          <commentPr autoFill="true" autoScale="false" colHidden="false" locked="false" rowHidden="false" textHAlign="justify" textVAlign="top">
            <anchor moveWithCells="false" sizeWithCells="false">
              <xdr:from>
                <xdr:col>7</xdr:col>
                <xdr:colOff>6</xdr:colOff>
                <xdr:row>122</xdr:row>
                <xdr:rowOff>4</xdr:rowOff>
              </xdr:from>
              <xdr:to>
                <xdr:col>10</xdr:col>
                <xdr:colOff>57</xdr:colOff>
                <xdr:row>137</xdr:row>
                <xdr:rowOff>1</xdr:rowOff>
              </xdr:to>
            </anchor>
          </commentPr>
        </mc:Choice>
        <mc:Fallback/>
      </mc:AlternateContent>
    </comment>
    <comment ref="I123" authorId="0">
      <text>
        <r>
          <rPr>
            <sz val="11"/>
            <color rgb="FF000000"/>
            <rFont val="Calibri"/>
            <family val="2"/>
            <charset val="1"/>
          </rPr>
          <t xml:space="preserve">Must use the proper CO2 shape in the emissions spectrum (from the OLR model), not treat it as a Stefan-Boltzmann emitter (which is quite wrong).
</t>
        </r>
      </text>
      <mc:AlternateContent>
        <mc:Choice Requires="v2">
          <commentPr autoFill="true" autoScale="false" colHidden="false" locked="false" rowHidden="false" textHAlign="justify" textVAlign="top">
            <anchor moveWithCells="false" sizeWithCells="false">
              <xdr:from>
                <xdr:col>9</xdr:col>
                <xdr:colOff>6</xdr:colOff>
                <xdr:row>122</xdr:row>
                <xdr:rowOff>4</xdr:rowOff>
              </xdr:from>
              <xdr:to>
                <xdr:col>13</xdr:col>
                <xdr:colOff>23</xdr:colOff>
                <xdr:row>137</xdr:row>
                <xdr:rowOff>1</xdr:rowOff>
              </xdr:to>
            </anchor>
          </commentPr>
        </mc:Choice>
        <mc:Fallback/>
      </mc:AlternateContent>
    </comment>
    <comment ref="I127" authorId="0">
      <text>
        <r>
          <rPr>
            <sz val="11"/>
            <color rgb="FF000000"/>
            <rFont val="Calibri"/>
            <family val="2"/>
            <charset val="1"/>
          </rPr>
          <t xml:space="preserve">Leave ozone OLR from ozone  unchanged because the EL is mainly in the stratosphere and unaffected by incrementing tropopsheric temperatures.</t>
        </r>
      </text>
      <mc:AlternateContent>
        <mc:Choice Requires="v2">
          <commentPr autoFill="true" autoScale="false" colHidden="false" locked="false" rowHidden="false" textHAlign="justify" textVAlign="top">
            <anchor moveWithCells="false" sizeWithCells="false">
              <xdr:from>
                <xdr:col>9</xdr:col>
                <xdr:colOff>12</xdr:colOff>
                <xdr:row>125</xdr:row>
                <xdr:rowOff>8</xdr:rowOff>
              </xdr:from>
              <xdr:to>
                <xdr:col>11</xdr:col>
                <xdr:colOff>68</xdr:colOff>
                <xdr:row>131</xdr:row>
                <xdr:rowOff>14</xdr:rowOff>
              </xdr:to>
            </anchor>
          </commentPr>
        </mc:Choice>
        <mc:Fallback/>
      </mc:AlternateContent>
    </comment>
  </commentList>
</comments>
</file>

<file path=xl/sharedStrings.xml><?xml version="1.0" encoding="utf-8"?>
<sst xmlns="http://schemas.openxmlformats.org/spreadsheetml/2006/main" count="418" uniqueCount="212">
  <si>
    <t xml:space="preserve">Introduction</t>
  </si>
  <si>
    <t xml:space="preserve">Color Key to Cells With Numbers</t>
  </si>
  <si>
    <t xml:space="preserve">Enter data</t>
  </si>
  <si>
    <t xml:space="preserve">Calculated</t>
  </si>
  <si>
    <t xml:space="preserve">Constants</t>
  </si>
  <si>
    <t xml:space="preserve">Stefan-Boltzmann constant</t>
  </si>
  <si>
    <t xml:space="preserve">W/m2 per K^4</t>
  </si>
  <si>
    <t xml:space="preserve">"sigma"</t>
  </si>
  <si>
    <t xml:space="preserve">Emissivity of Earth</t>
  </si>
  <si>
    <t xml:space="preserve">"epsilon"</t>
  </si>
  <si>
    <t xml:space="preserve">sigma * epsilon</t>
  </si>
  <si>
    <t xml:space="preserve">Uncertainties in Quadrature</t>
  </si>
  <si>
    <t xml:space="preserve">Value</t>
  </si>
  <si>
    <t xml:space="preserve">Absolute Errors</t>
  </si>
  <si>
    <t xml:space="preserve">Fractional Errors</t>
  </si>
  <si>
    <t xml:space="preserve">Central</t>
  </si>
  <si>
    <t xml:space="preserve">Lower</t>
  </si>
  <si>
    <t xml:space="preserve">Upper</t>
  </si>
  <si>
    <t xml:space="preserve">Argument 1</t>
  </si>
  <si>
    <t xml:space="preserve">Argument 2</t>
  </si>
  <si>
    <t xml:space="preserve">Argument 3</t>
  </si>
  <si>
    <t xml:space="preserve">Values</t>
  </si>
  <si>
    <t xml:space="preserve">Absolute Error</t>
  </si>
  <si>
    <t xml:space="preserve">Fractional Error</t>
  </si>
  <si>
    <t xml:space="preserve">±</t>
  </si>
  <si>
    <t xml:space="preserve">a1 + a2</t>
  </si>
  <si>
    <t xml:space="preserve">a1 - a2</t>
  </si>
  <si>
    <t xml:space="preserve">a1 * a2</t>
  </si>
  <si>
    <t xml:space="preserve">a1 / a2</t>
  </si>
  <si>
    <t xml:space="preserve">a1 + a2 + a3</t>
  </si>
  <si>
    <t xml:space="preserve">The OLR Model</t>
  </si>
  <si>
    <r>
      <rPr>
        <i val="true"/>
        <sz val="9"/>
        <color rgb="FF993366"/>
        <rFont val="Arial"/>
        <family val="2"/>
        <charset val="1"/>
      </rPr>
      <t xml:space="preserve">Lapse rate (</t>
    </r>
    <r>
      <rPr>
        <i val="true"/>
        <sz val="9"/>
        <color rgb="FF993366"/>
        <rFont val="Calibri"/>
        <family val="2"/>
        <charset val="1"/>
      </rPr>
      <t xml:space="preserve">Γ</t>
    </r>
    <r>
      <rPr>
        <i val="true"/>
        <sz val="9"/>
        <color rgb="FF993366"/>
        <rFont val="Arial"/>
        <family val="2"/>
        <charset val="1"/>
      </rPr>
      <t xml:space="preserve">)</t>
    </r>
  </si>
  <si>
    <t xml:space="preserve">K per km</t>
  </si>
  <si>
    <r>
      <rPr>
        <i val="true"/>
        <sz val="9"/>
        <color rgb="FF993366"/>
        <rFont val="Arial"/>
        <family val="2"/>
        <charset val="1"/>
      </rPr>
      <t xml:space="preserve">Surface temperature (T</t>
    </r>
    <r>
      <rPr>
        <vertAlign val="subscript"/>
        <sz val="9"/>
        <color rgb="FF993366"/>
        <rFont val="Arial"/>
        <family val="2"/>
        <charset val="1"/>
      </rPr>
      <t xml:space="preserve">S</t>
    </r>
    <r>
      <rPr>
        <i val="true"/>
        <sz val="9"/>
        <color rgb="FF993366"/>
        <rFont val="Arial"/>
        <family val="2"/>
        <charset val="1"/>
      </rPr>
      <t xml:space="preserve">)</t>
    </r>
  </si>
  <si>
    <t xml:space="preserve">K</t>
  </si>
  <si>
    <t xml:space="preserve">Cloud fraction (β)</t>
  </si>
  <si>
    <t xml:space="preserve">OLR from Areas on Nimbus Diagrams</t>
  </si>
  <si>
    <t xml:space="preserve">Emitting layer</t>
  </si>
  <si>
    <t xml:space="preserve">Tropical Pacific Ocean</t>
  </si>
  <si>
    <t xml:space="preserve">Niger Valley</t>
  </si>
  <si>
    <t xml:space="preserve">Average</t>
  </si>
  <si>
    <t xml:space="preserve">CO2</t>
  </si>
  <si>
    <t xml:space="preserve"> top 15.7 - 18</t>
  </si>
  <si>
    <t xml:space="preserve">bottom 15.7 - 18</t>
  </si>
  <si>
    <t xml:space="preserve">13 - 18</t>
  </si>
  <si>
    <t xml:space="preserve">top 13 - 14.3</t>
  </si>
  <si>
    <t xml:space="preserve">bottom 13 - 14.3</t>
  </si>
  <si>
    <t xml:space="preserve">Total</t>
  </si>
  <si>
    <t xml:space="preserve">Surface (day)</t>
  </si>
  <si>
    <t xml:space="preserve">12 to 13</t>
  </si>
  <si>
    <t xml:space="preserve">10 to 12</t>
  </si>
  <si>
    <t xml:space="preserve">8 to 9.4</t>
  </si>
  <si>
    <t xml:space="preserve">Water vapor</t>
  </si>
  <si>
    <t xml:space="preserve">18 - 25</t>
  </si>
  <si>
    <t xml:space="preserve">25 - 67</t>
  </si>
  <si>
    <t xml:space="preserve">6.7 - 7.5</t>
  </si>
  <si>
    <t xml:space="preserve">Ozone</t>
  </si>
  <si>
    <t xml:space="preserve">9.4 to 10</t>
  </si>
  <si>
    <t xml:space="preserve">CH4</t>
  </si>
  <si>
    <t xml:space="preserve">7.6 to 8.0</t>
  </si>
  <si>
    <t xml:space="preserve">Total area</t>
  </si>
  <si>
    <t xml:space="preserve">OLR</t>
  </si>
  <si>
    <t xml:space="preserve">total OLR</t>
  </si>
  <si>
    <t xml:space="preserve">Surface</t>
  </si>
  <si>
    <t xml:space="preserve">Cloud tops</t>
  </si>
  <si>
    <t xml:space="preserve">water vapor</t>
  </si>
  <si>
    <t xml:space="preserve">Parameters of the OLR Model</t>
  </si>
  <si>
    <t xml:space="preserve">Emission</t>
  </si>
  <si>
    <t xml:space="preserve">Symbol</t>
  </si>
  <si>
    <t xml:space="preserve">   Clear    </t>
  </si>
  <si>
    <t xml:space="preserve">Overcast</t>
  </si>
  <si>
    <t xml:space="preserve">     All     </t>
  </si>
  <si>
    <t xml:space="preserve">SB Fraction</t>
  </si>
  <si>
    <t xml:space="preserve">Layer</t>
  </si>
  <si>
    <t xml:space="preserve">subscript</t>
  </si>
  <si>
    <t xml:space="preserve">Temperature</t>
  </si>
  <si>
    <t xml:space="preserve">Height</t>
  </si>
  <si>
    <t xml:space="preserve">Sky</t>
  </si>
  <si>
    <t xml:space="preserve">R/(s*T^4)</t>
  </si>
  <si>
    <t xml:space="preserve">Units</t>
  </si>
  <si>
    <t xml:space="preserve">km</t>
  </si>
  <si>
    <r>
      <rPr>
        <sz val="10"/>
        <color rgb="FF000000"/>
        <rFont val="Calibri"/>
        <family val="2"/>
        <charset val="1"/>
      </rPr>
      <t xml:space="preserve">W/m</t>
    </r>
    <r>
      <rPr>
        <vertAlign val="superscript"/>
        <sz val="10"/>
        <color rgb="FF000000"/>
        <rFont val="Calibri"/>
        <family val="2"/>
        <charset val="1"/>
      </rPr>
      <t xml:space="preserve">2</t>
    </r>
  </si>
  <si>
    <t xml:space="preserve">C</t>
  </si>
  <si>
    <t xml:space="preserve">S</t>
  </si>
  <si>
    <t xml:space="preserve">U</t>
  </si>
  <si>
    <t xml:space="preserve">W</t>
  </si>
  <si>
    <t xml:space="preserve">Z</t>
  </si>
  <si>
    <t xml:space="preserve">&gt; 15</t>
  </si>
  <si>
    <t xml:space="preserve">Methane</t>
  </si>
  <si>
    <t xml:space="preserve">M</t>
  </si>
  <si>
    <t xml:space="preserve">Average/total</t>
  </si>
  <si>
    <t xml:space="preserve">CO2EL from Nimbus Diagram</t>
  </si>
  <si>
    <t xml:space="preserve">Original
Trop. Pacific</t>
  </si>
  <si>
    <t xml:space="preserve">Increase
Temperatures by 10 K</t>
  </si>
  <si>
    <t xml:space="preserve">Increase
Lapse Rate Uniformly
By 10%</t>
  </si>
  <si>
    <t xml:space="preserve">Increase
Lapse Rate to 5 km  only
By 10%</t>
  </si>
  <si>
    <t xml:space="preserve"> rect. 13 - 18</t>
  </si>
  <si>
    <t xml:space="preserve">tri. 15.7 - 18</t>
  </si>
  <si>
    <t xml:space="preserve">tri. 13 - 14.3</t>
  </si>
  <si>
    <t xml:space="preserve">Fraction</t>
  </si>
  <si>
    <t xml:space="preserve">W/m2</t>
  </si>
  <si>
    <t xml:space="preserve">CO2EL Parameters</t>
  </si>
  <si>
    <r>
      <rPr>
        <sz val="9"/>
        <color rgb="FF993366"/>
        <rFont val="Calibri"/>
        <family val="2"/>
        <charset val="1"/>
      </rPr>
      <t xml:space="preserve">τ</t>
    </r>
    <r>
      <rPr>
        <i val="true"/>
        <vertAlign val="subscript"/>
        <sz val="9"/>
        <color rgb="FF993366"/>
        <rFont val="Arial"/>
        <family val="2"/>
        <charset val="1"/>
      </rPr>
      <t xml:space="preserve">C</t>
    </r>
    <r>
      <rPr>
        <sz val="9"/>
        <color rgb="FF993366"/>
        <rFont val="Arial"/>
        <family val="2"/>
        <charset val="1"/>
      </rPr>
      <t xml:space="preserve">= </t>
    </r>
    <r>
      <rPr>
        <i val="true"/>
        <sz val="9"/>
        <color rgb="FF993366"/>
        <rFont val="Arial"/>
        <family val="2"/>
        <charset val="1"/>
      </rPr>
      <t xml:space="preserve">d R</t>
    </r>
    <r>
      <rPr>
        <vertAlign val="subscript"/>
        <sz val="9"/>
        <color rgb="FF993366"/>
        <rFont val="Arial"/>
        <family val="2"/>
        <charset val="1"/>
      </rPr>
      <t xml:space="preserve">C</t>
    </r>
    <r>
      <rPr>
        <sz val="9"/>
        <color rgb="FF993366"/>
        <rFont val="Arial"/>
        <family val="2"/>
        <charset val="1"/>
      </rPr>
      <t xml:space="preserve"> / </t>
    </r>
    <r>
      <rPr>
        <i val="true"/>
        <sz val="9"/>
        <color rgb="FF993366"/>
        <rFont val="Arial"/>
        <family val="2"/>
        <charset val="1"/>
      </rPr>
      <t xml:space="preserve">d T</t>
    </r>
    <r>
      <rPr>
        <vertAlign val="subscript"/>
        <sz val="9"/>
        <color rgb="FF993366"/>
        <rFont val="Arial"/>
        <family val="2"/>
        <charset val="1"/>
      </rPr>
      <t xml:space="preserve">S</t>
    </r>
  </si>
  <si>
    <t xml:space="preserve">W/m2 per K</t>
  </si>
  <si>
    <r>
      <rPr>
        <i val="true"/>
        <sz val="9"/>
        <color rgb="FF993366"/>
        <rFont val="Arial"/>
        <family val="2"/>
        <charset val="1"/>
      </rPr>
      <t xml:space="preserve">g</t>
    </r>
    <r>
      <rPr>
        <i val="true"/>
        <vertAlign val="subscript"/>
        <sz val="9"/>
        <color rgb="FF993366"/>
        <rFont val="Arial"/>
        <family val="2"/>
        <charset val="1"/>
      </rPr>
      <t xml:space="preserve">C,uniform</t>
    </r>
    <r>
      <rPr>
        <i val="true"/>
        <sz val="9"/>
        <color rgb="FF993366"/>
        <rFont val="Arial"/>
        <family val="2"/>
        <charset val="1"/>
      </rPr>
      <t xml:space="preserve">= d R</t>
    </r>
    <r>
      <rPr>
        <i val="true"/>
        <vertAlign val="subscript"/>
        <sz val="9"/>
        <color rgb="FF993366"/>
        <rFont val="Arial"/>
        <family val="2"/>
        <charset val="1"/>
      </rPr>
      <t xml:space="preserve">C</t>
    </r>
    <r>
      <rPr>
        <i val="true"/>
        <sz val="9"/>
        <color rgb="FF993366"/>
        <rFont val="Arial"/>
        <family val="2"/>
        <charset val="1"/>
      </rPr>
      <t xml:space="preserve"> </t>
    </r>
    <r>
      <rPr>
        <sz val="9"/>
        <color rgb="FF993366"/>
        <rFont val="Arial"/>
        <family val="2"/>
        <charset val="1"/>
      </rPr>
      <t xml:space="preserve">/ </t>
    </r>
    <r>
      <rPr>
        <i val="true"/>
        <sz val="9"/>
        <color rgb="FF993366"/>
        <rFont val="Arial"/>
        <family val="2"/>
        <charset val="1"/>
      </rPr>
      <t xml:space="preserve">d </t>
    </r>
    <r>
      <rPr>
        <i val="true"/>
        <sz val="9"/>
        <color rgb="FF993366"/>
        <rFont val="Calibri"/>
        <family val="2"/>
        <charset val="1"/>
      </rPr>
      <t xml:space="preserve">Γ</t>
    </r>
  </si>
  <si>
    <t xml:space="preserve">W/m2 per K/km</t>
  </si>
  <si>
    <r>
      <rPr>
        <i val="true"/>
        <sz val="9"/>
        <color rgb="FF993366"/>
        <rFont val="Arial"/>
        <family val="2"/>
        <charset val="1"/>
      </rPr>
      <t xml:space="preserve">g</t>
    </r>
    <r>
      <rPr>
        <i val="true"/>
        <vertAlign val="subscript"/>
        <sz val="9"/>
        <color rgb="FF993366"/>
        <rFont val="Arial"/>
        <family val="2"/>
        <charset val="1"/>
      </rPr>
      <t xml:space="preserve">C,parital</t>
    </r>
    <r>
      <rPr>
        <i val="true"/>
        <sz val="9"/>
        <color rgb="FF993366"/>
        <rFont val="Arial"/>
        <family val="2"/>
        <charset val="1"/>
      </rPr>
      <t xml:space="preserve">= d R</t>
    </r>
    <r>
      <rPr>
        <i val="true"/>
        <vertAlign val="subscript"/>
        <sz val="9"/>
        <color rgb="FF993366"/>
        <rFont val="Arial"/>
        <family val="2"/>
        <charset val="1"/>
      </rPr>
      <t xml:space="preserve">C</t>
    </r>
    <r>
      <rPr>
        <i val="true"/>
        <sz val="9"/>
        <color rgb="FF993366"/>
        <rFont val="Arial"/>
        <family val="2"/>
        <charset val="1"/>
      </rPr>
      <t xml:space="preserve"> </t>
    </r>
    <r>
      <rPr>
        <sz val="9"/>
        <color rgb="FF993366"/>
        <rFont val="Arial"/>
        <family val="2"/>
        <charset val="1"/>
      </rPr>
      <t xml:space="preserve">/ </t>
    </r>
    <r>
      <rPr>
        <i val="true"/>
        <sz val="9"/>
        <color rgb="FF993366"/>
        <rFont val="Arial"/>
        <family val="2"/>
        <charset val="1"/>
      </rPr>
      <t xml:space="preserve">d </t>
    </r>
    <r>
      <rPr>
        <i val="true"/>
        <sz val="9"/>
        <color rgb="FF993366"/>
        <rFont val="Calibri"/>
        <family val="2"/>
        <charset val="1"/>
      </rPr>
      <t xml:space="preserve">Γ</t>
    </r>
  </si>
  <si>
    <t xml:space="preserve">Stefan-Bolzmann ELs</t>
  </si>
  <si>
    <t xml:space="preserve">Subscript</t>
  </si>
  <si>
    <t xml:space="preserve">   </t>
  </si>
  <si>
    <r>
      <rPr>
        <sz val="10"/>
        <color rgb="FF000000"/>
        <rFont val="Calibri"/>
        <family val="2"/>
        <charset val="1"/>
      </rPr>
      <t xml:space="preserve">W/m</t>
    </r>
    <r>
      <rPr>
        <vertAlign val="superscript"/>
        <sz val="10"/>
        <color rgb="FF000000"/>
        <rFont val="Calibri"/>
        <family val="2"/>
        <charset val="1"/>
      </rPr>
      <t xml:space="preserve">2</t>
    </r>
    <r>
      <rPr>
        <sz val="10"/>
        <color rgb="FF000000"/>
        <rFont val="Calibri"/>
        <family val="2"/>
        <charset val="1"/>
      </rPr>
      <t xml:space="preserve"> per °C</t>
    </r>
  </si>
  <si>
    <r>
      <rPr>
        <sz val="10"/>
        <color rgb="FF000000"/>
        <rFont val="Calibri"/>
        <family val="2"/>
        <charset val="1"/>
      </rPr>
      <t xml:space="preserve">W/m</t>
    </r>
    <r>
      <rPr>
        <vertAlign val="superscript"/>
        <sz val="10"/>
        <color rgb="FF000000"/>
        <rFont val="Calibri"/>
        <family val="2"/>
        <charset val="1"/>
      </rPr>
      <t xml:space="preserve">2</t>
    </r>
    <r>
      <rPr>
        <sz val="10"/>
        <color rgb="FF000000"/>
        <rFont val="Calibri"/>
        <family val="2"/>
        <charset val="1"/>
      </rPr>
      <t xml:space="preserve"> per °C /km</t>
    </r>
  </si>
  <si>
    <r>
      <rPr>
        <sz val="10"/>
        <color rgb="FF000000"/>
        <rFont val="Calibri"/>
        <family val="2"/>
        <charset val="1"/>
      </rPr>
      <t xml:space="preserve">W/m</t>
    </r>
    <r>
      <rPr>
        <vertAlign val="superscript"/>
        <sz val="10"/>
        <color rgb="FF000000"/>
        <rFont val="Calibri"/>
        <family val="2"/>
        <charset val="1"/>
      </rPr>
      <t xml:space="preserve">2</t>
    </r>
    <r>
      <rPr>
        <sz val="10"/>
        <color rgb="FF000000"/>
        <rFont val="Calibri"/>
        <family val="2"/>
        <charset val="1"/>
      </rPr>
      <t xml:space="preserve"> per km</t>
    </r>
  </si>
  <si>
    <t xml:space="preserve">Expression</t>
  </si>
  <si>
    <t xml:space="preserve">  Surface</t>
  </si>
  <si>
    <t xml:space="preserve">Increase in OLR Due to Increased Cloud Cover</t>
  </si>
  <si>
    <r>
      <rPr>
        <i val="true"/>
        <sz val="9"/>
        <color rgb="FF993366"/>
        <rFont val="Arial"/>
        <family val="2"/>
        <charset val="1"/>
      </rPr>
      <t xml:space="preserve">D</t>
    </r>
    <r>
      <rPr>
        <vertAlign val="subscript"/>
        <sz val="9"/>
        <color rgb="FF993366"/>
        <rFont val="Arial"/>
        <family val="2"/>
        <charset val="1"/>
      </rPr>
      <t xml:space="preserve">β</t>
    </r>
    <r>
      <rPr>
        <i val="true"/>
        <vertAlign val="subscript"/>
        <sz val="9"/>
        <color rgb="FF993366"/>
        <rFont val="Arial"/>
        <family val="2"/>
        <charset val="1"/>
      </rPr>
      <t xml:space="preserve"> </t>
    </r>
    <r>
      <rPr>
        <i val="true"/>
        <sz val="9"/>
        <color rgb="FF993366"/>
        <rFont val="Arial"/>
        <family val="2"/>
        <charset val="1"/>
      </rPr>
      <t xml:space="preserve">= d R / d β</t>
    </r>
  </si>
  <si>
    <t xml:space="preserve">W/m2 per 1</t>
  </si>
  <si>
    <t xml:space="preserve">Total Increase in OLR</t>
  </si>
  <si>
    <r>
      <rPr>
        <i val="true"/>
        <sz val="9"/>
        <color rgb="FF993366"/>
        <rFont val="Cambria"/>
        <family val="1"/>
        <charset val="1"/>
      </rPr>
      <t xml:space="preserve">τ </t>
    </r>
    <r>
      <rPr>
        <i val="true"/>
        <sz val="9"/>
        <color rgb="FF993366"/>
        <rFont val="Arial"/>
        <family val="2"/>
        <charset val="1"/>
      </rPr>
      <t xml:space="preserve">= d R / d T</t>
    </r>
    <r>
      <rPr>
        <i val="true"/>
        <vertAlign val="subscript"/>
        <sz val="9"/>
        <color rgb="FF993366"/>
        <rFont val="Arial"/>
        <family val="2"/>
        <charset val="1"/>
      </rPr>
      <t xml:space="preserve">S</t>
    </r>
  </si>
  <si>
    <r>
      <rPr>
        <i val="true"/>
        <sz val="9"/>
        <color rgb="FF993366"/>
        <rFont val="Arial"/>
        <family val="2"/>
        <charset val="1"/>
      </rPr>
      <t xml:space="preserve">g</t>
    </r>
    <r>
      <rPr>
        <vertAlign val="subscript"/>
        <sz val="9"/>
        <color rgb="FF993366"/>
        <rFont val="Arial"/>
        <family val="2"/>
        <charset val="1"/>
      </rPr>
      <t xml:space="preserve">uniform</t>
    </r>
    <r>
      <rPr>
        <i val="true"/>
        <sz val="9"/>
        <color rgb="FF993366"/>
        <rFont val="Arial"/>
        <family val="2"/>
        <charset val="1"/>
      </rPr>
      <t xml:space="preserve"> = d R / d </t>
    </r>
    <r>
      <rPr>
        <i val="true"/>
        <sz val="9"/>
        <color rgb="FF993366"/>
        <rFont val="Calibri"/>
        <family val="2"/>
        <charset val="1"/>
      </rPr>
      <t xml:space="preserve">Γ</t>
    </r>
  </si>
  <si>
    <r>
      <rPr>
        <i val="true"/>
        <sz val="9"/>
        <color rgb="FF993366"/>
        <rFont val="Arial"/>
        <family val="2"/>
        <charset val="1"/>
      </rPr>
      <t xml:space="preserve">g</t>
    </r>
    <r>
      <rPr>
        <vertAlign val="subscript"/>
        <sz val="9"/>
        <color rgb="FF993366"/>
        <rFont val="Arial"/>
        <family val="2"/>
        <charset val="1"/>
      </rPr>
      <t xml:space="preserve">partial </t>
    </r>
    <r>
      <rPr>
        <i val="true"/>
        <sz val="9"/>
        <color rgb="FF993366"/>
        <rFont val="Arial"/>
        <family val="2"/>
        <charset val="1"/>
      </rPr>
      <t xml:space="preserve">= d R / d </t>
    </r>
    <r>
      <rPr>
        <i val="true"/>
        <sz val="9"/>
        <color rgb="FF993366"/>
        <rFont val="Calibri"/>
        <family val="2"/>
        <charset val="1"/>
      </rPr>
      <t xml:space="preserve">Γ</t>
    </r>
  </si>
  <si>
    <r>
      <rPr>
        <i val="true"/>
        <sz val="9"/>
        <color rgb="FF993366"/>
        <rFont val="Arial"/>
        <family val="2"/>
        <charset val="1"/>
      </rPr>
      <t xml:space="preserve">g = d R / d </t>
    </r>
    <r>
      <rPr>
        <i val="true"/>
        <sz val="9"/>
        <color rgb="FF993366"/>
        <rFont val="Calibri"/>
        <family val="2"/>
        <charset val="1"/>
      </rPr>
      <t xml:space="preserve">Γ</t>
    </r>
  </si>
  <si>
    <t xml:space="preserve">Stefan-Boltzmann and Planck Sensitivities</t>
  </si>
  <si>
    <t xml:space="preserve">1. Latitude</t>
  </si>
  <si>
    <t xml:space="preserve">Temperature at equator</t>
  </si>
  <si>
    <t xml:space="preserve"> K</t>
  </si>
  <si>
    <t xml:space="preserve">Radius of Earth</t>
  </si>
  <si>
    <t xml:space="preserve"> m</t>
  </si>
  <si>
    <t xml:space="preserve">Latitude per band</t>
  </si>
  <si>
    <r>
      <rPr>
        <i val="true"/>
        <sz val="9"/>
        <color rgb="FF993366"/>
        <rFont val="Arial"/>
        <family val="2"/>
        <charset val="1"/>
      </rPr>
      <t xml:space="preserve"> </t>
    </r>
    <r>
      <rPr>
        <sz val="9"/>
        <color rgb="FF993366"/>
        <rFont val="Calibri"/>
        <family val="2"/>
        <charset val="1"/>
      </rPr>
      <t xml:space="preserve">°Lat</t>
    </r>
  </si>
  <si>
    <t xml:space="preserve">Temperature increment dT</t>
  </si>
  <si>
    <t xml:space="preserve">Latitude</t>
  </si>
  <si>
    <t xml:space="preserve">Weight</t>
  </si>
  <si>
    <t xml:space="preserve">Temperature offset from equator</t>
  </si>
  <si>
    <t xml:space="preserve">Temperature
T</t>
  </si>
  <si>
    <t xml:space="preserve">Weighted
T</t>
  </si>
  <si>
    <t xml:space="preserve">Weighted
R</t>
  </si>
  <si>
    <t xml:space="preserve">Incr. Temp.
T + δT</t>
  </si>
  <si>
    <t xml:space="preserve">Weighted
T + δT</t>
  </si>
  <si>
    <t xml:space="preserve">Weighted
R + δR</t>
  </si>
  <si>
    <t xml:space="preserve">Area</t>
  </si>
  <si>
    <t xml:space="preserve">°Lat</t>
  </si>
  <si>
    <t xml:space="preserve">°C</t>
  </si>
  <si>
    <t xml:space="preserve">m^2</t>
  </si>
  <si>
    <t xml:space="preserve">Totals</t>
  </si>
  <si>
    <t xml:space="preserve">original TR -&gt;</t>
  </si>
  <si>
    <t xml:space="preserve">incremented TR -&gt;</t>
  </si>
  <si>
    <t xml:space="preserve">Differences as % of slope</t>
  </si>
  <si>
    <t xml:space="preserve">δ Ts</t>
  </si>
  <si>
    <t xml:space="preserve">Slope = TR / (4 * R)</t>
  </si>
  <si>
    <t xml:space="preserve">K per W/m2</t>
  </si>
  <si>
    <t xml:space="preserve">SB - slope</t>
  </si>
  <si>
    <t xml:space="preserve">%</t>
  </si>
  <si>
    <t xml:space="preserve">δ R</t>
  </si>
  <si>
    <t xml:space="preserve">SB sensitivity = δ TR / δ R</t>
  </si>
  <si>
    <t xml:space="preserve">Planck - SB</t>
  </si>
  <si>
    <t xml:space="preserve">δ TR</t>
  </si>
  <si>
    <t xml:space="preserve">Planck sensitivity = δ Ts / δ R</t>
  </si>
  <si>
    <t xml:space="preserve">Planck - slope</t>
  </si>
  <si>
    <t xml:space="preserve">Temperature amplification = δ Ts / δ TR</t>
  </si>
  <si>
    <t xml:space="preserve">2. Time of Day</t>
  </si>
  <si>
    <t xml:space="preserve">Max daily temperature</t>
  </si>
  <si>
    <t xml:space="preserve">Daily temperature range</t>
  </si>
  <si>
    <t xml:space="preserve">Hour</t>
  </si>
  <si>
    <t xml:space="preserve">Temperature deficit from maximum</t>
  </si>
  <si>
    <t xml:space="preserve">3. Seasons</t>
  </si>
  <si>
    <t xml:space="preserve">Temperature of EL</t>
  </si>
  <si>
    <t xml:space="preserve">Hemi-sphere and Month</t>
  </si>
  <si>
    <t xml:space="preserve">Temperature </t>
  </si>
  <si>
    <t xml:space="preserve">NH Jan</t>
  </si>
  <si>
    <t xml:space="preserve">NH Feb</t>
  </si>
  <si>
    <t xml:space="preserve">NH Mar</t>
  </si>
  <si>
    <t xml:space="preserve">NH Apr</t>
  </si>
  <si>
    <t xml:space="preserve">NH May</t>
  </si>
  <si>
    <t xml:space="preserve">NH Jun</t>
  </si>
  <si>
    <t xml:space="preserve">NH Jul</t>
  </si>
  <si>
    <t xml:space="preserve">NH Aug</t>
  </si>
  <si>
    <t xml:space="preserve">NH Sep</t>
  </si>
  <si>
    <t xml:space="preserve">NH Oct</t>
  </si>
  <si>
    <t xml:space="preserve">NH Nov</t>
  </si>
  <si>
    <t xml:space="preserve">NH Dec</t>
  </si>
  <si>
    <t xml:space="preserve">SH Jan</t>
  </si>
  <si>
    <t xml:space="preserve">SH Feb</t>
  </si>
  <si>
    <t xml:space="preserve">SH Mar</t>
  </si>
  <si>
    <t xml:space="preserve">SH Apr</t>
  </si>
  <si>
    <t xml:space="preserve">SH May</t>
  </si>
  <si>
    <t xml:space="preserve">SH Jun</t>
  </si>
  <si>
    <t xml:space="preserve">SH Jul</t>
  </si>
  <si>
    <t xml:space="preserve">SH Aug</t>
  </si>
  <si>
    <t xml:space="preserve">SH Sep</t>
  </si>
  <si>
    <t xml:space="preserve">SH Oct</t>
  </si>
  <si>
    <t xml:space="preserve">SH Nov</t>
  </si>
  <si>
    <t xml:space="preserve">SH Dec</t>
  </si>
  <si>
    <t xml:space="preserve">4. Emitting Layer</t>
  </si>
  <si>
    <t xml:space="preserve">Emissivity of surface</t>
  </si>
  <si>
    <t xml:space="preserve">Treat CO2EL as SB surface</t>
  </si>
  <si>
    <t xml:space="preserve">1=yes, 0=no</t>
  </si>
  <si>
    <t xml:space="preserve">TauC from the OLR model</t>
  </si>
  <si>
    <t xml:space="preserve">TauC to use here</t>
  </si>
  <si>
    <t xml:space="preserve">Emission Layer</t>
  </si>
  <si>
    <t xml:space="preserve">Pre-increment</t>
  </si>
  <si>
    <t xml:space="preserve">Post-increment</t>
  </si>
  <si>
    <t xml:space="preserve">if was SB</t>
  </si>
  <si>
    <t xml:space="preserve">realistic</t>
  </si>
  <si>
    <t xml:space="preserve">Expand-&gt;</t>
  </si>
  <si>
    <t xml:space="preserve">Σ. Total</t>
  </si>
  <si>
    <t xml:space="preserve">Planck - SB, as % of SB </t>
  </si>
  <si>
    <t xml:space="preserve">Add components</t>
  </si>
  <si>
    <t xml:space="preserve">Multiply components</t>
  </si>
  <si>
    <t xml:space="preserve">Planck feedback = δ R / δ Ts</t>
  </si>
  <si>
    <t xml:space="preserve">Climate models (AR5)</t>
  </si>
</sst>
</file>

<file path=xl/styles.xml><?xml version="1.0" encoding="utf-8"?>
<styleSheet xmlns="http://schemas.openxmlformats.org/spreadsheetml/2006/main">
  <numFmts count="11">
    <numFmt numFmtId="164" formatCode="General"/>
    <numFmt numFmtId="165" formatCode="[$-C09]dd\ mmm\ yy;@"/>
    <numFmt numFmtId="166" formatCode="#,##0;[RED]\-#,##0"/>
    <numFmt numFmtId="167" formatCode="###0;[RED]\-###0"/>
    <numFmt numFmtId="168" formatCode="0.00E+00"/>
    <numFmt numFmtId="169" formatCode="#,##0.000;[RED]\-#,##0.000"/>
    <numFmt numFmtId="170" formatCode="#,##0.0;[RED]\-#,##0.0"/>
    <numFmt numFmtId="171" formatCode="#,##0.00;[RED]\-#,##0.00"/>
    <numFmt numFmtId="172" formatCode="d\-mmm"/>
    <numFmt numFmtId="173" formatCode="#,##0.0000;[RED]\-#,##0.0000"/>
    <numFmt numFmtId="174" formatCode="#,##0.000000;[RED]\-#,##0.000000"/>
  </numFmts>
  <fonts count="34">
    <font>
      <sz val="11"/>
      <color rgb="FF000000"/>
      <name val="Calibri"/>
      <family val="2"/>
      <charset val="1"/>
    </font>
    <font>
      <sz val="10"/>
      <name val="Arial"/>
      <family val="0"/>
    </font>
    <font>
      <sz val="10"/>
      <name val="Arial"/>
      <family val="0"/>
    </font>
    <font>
      <sz val="10"/>
      <name val="Arial"/>
      <family val="0"/>
    </font>
    <font>
      <sz val="9"/>
      <name val="Arial"/>
      <family val="2"/>
      <charset val="1"/>
    </font>
    <font>
      <i val="true"/>
      <sz val="9"/>
      <color rgb="FF993366"/>
      <name val="Arial"/>
      <family val="2"/>
      <charset val="1"/>
    </font>
    <font>
      <b val="true"/>
      <sz val="14"/>
      <color rgb="FF0000FF"/>
      <name val="Arial"/>
      <family val="2"/>
      <charset val="1"/>
    </font>
    <font>
      <b val="true"/>
      <sz val="18"/>
      <color rgb="FF000080"/>
      <name val="Arial"/>
      <family val="2"/>
      <charset val="1"/>
    </font>
    <font>
      <b val="true"/>
      <sz val="10"/>
      <color rgb="FF0000FF"/>
      <name val="Arial"/>
      <family val="2"/>
      <charset val="1"/>
    </font>
    <font>
      <sz val="9"/>
      <color rgb="FF800000"/>
      <name val="Arial"/>
      <family val="2"/>
      <charset val="1"/>
    </font>
    <font>
      <sz val="8"/>
      <name val="Arial"/>
      <family val="2"/>
      <charset val="1"/>
    </font>
    <font>
      <b val="true"/>
      <sz val="18"/>
      <color rgb="FF002060"/>
      <name val="Arial"/>
      <family val="2"/>
      <charset val="1"/>
    </font>
    <font>
      <sz val="9"/>
      <color rgb="FF002060"/>
      <name val="Arial"/>
      <family val="2"/>
      <charset val="1"/>
    </font>
    <font>
      <sz val="9"/>
      <color rgb="FF993366"/>
      <name val="Calibri"/>
      <family val="2"/>
      <charset val="1"/>
    </font>
    <font>
      <sz val="12"/>
      <color rgb="FF000000"/>
      <name val="Calibri"/>
      <family val="0"/>
    </font>
    <font>
      <b val="true"/>
      <sz val="18"/>
      <name val="Arial"/>
      <family val="2"/>
      <charset val="1"/>
    </font>
    <font>
      <i val="true"/>
      <sz val="9"/>
      <color rgb="FF993366"/>
      <name val="Calibri"/>
      <family val="2"/>
      <charset val="1"/>
    </font>
    <font>
      <vertAlign val="subscript"/>
      <sz val="9"/>
      <color rgb="FF993366"/>
      <name val="Arial"/>
      <family val="2"/>
      <charset val="1"/>
    </font>
    <font>
      <sz val="10"/>
      <color rgb="FF000000"/>
      <name val="Calibri"/>
      <family val="2"/>
      <charset val="1"/>
    </font>
    <font>
      <vertAlign val="superscript"/>
      <sz val="10"/>
      <color rgb="FF000000"/>
      <name val="Calibri"/>
      <family val="2"/>
      <charset val="1"/>
    </font>
    <font>
      <i val="true"/>
      <vertAlign val="subscript"/>
      <sz val="9"/>
      <color rgb="FF993366"/>
      <name val="Arial"/>
      <family val="2"/>
      <charset val="1"/>
    </font>
    <font>
      <sz val="9"/>
      <color rgb="FF993366"/>
      <name val="Arial"/>
      <family val="2"/>
      <charset val="1"/>
    </font>
    <font>
      <i val="true"/>
      <sz val="9"/>
      <color rgb="FF993366"/>
      <name val="Cambria"/>
      <family val="1"/>
      <charset val="1"/>
    </font>
    <font>
      <b val="true"/>
      <sz val="18"/>
      <color rgb="FFFFFFFF"/>
      <name val="Arial"/>
      <family val="2"/>
      <charset val="1"/>
    </font>
    <font>
      <sz val="9"/>
      <color rgb="FFFFFFFF"/>
      <name val="Arial"/>
      <family val="2"/>
      <charset val="1"/>
    </font>
    <font>
      <b val="true"/>
      <sz val="12"/>
      <color rgb="FF000000"/>
      <name val="Calibri"/>
      <family val="0"/>
    </font>
    <font>
      <sz val="11"/>
      <color rgb="FF000000"/>
      <name val="Calibri"/>
      <family val="0"/>
    </font>
    <font>
      <sz val="11"/>
      <name val="Calibri"/>
      <family val="0"/>
    </font>
    <font>
      <b val="true"/>
      <sz val="11"/>
      <color rgb="FF000000"/>
      <name val="Calibri"/>
      <family val="0"/>
    </font>
    <font>
      <vertAlign val="subscript"/>
      <sz val="11"/>
      <color rgb="FF000000"/>
      <name val="Calibri"/>
      <family val="0"/>
    </font>
    <font>
      <sz val="10"/>
      <name val="Calibri"/>
      <family val="0"/>
    </font>
    <font>
      <vertAlign val="subscript"/>
      <sz val="11"/>
      <name val="Calibri"/>
      <family val="0"/>
    </font>
    <font>
      <vertAlign val="subscript"/>
      <sz val="10"/>
      <name val="Calibri"/>
      <family val="0"/>
    </font>
    <font>
      <sz val="10"/>
      <color rgb="FF000000"/>
      <name val="Calibri"/>
      <family val="0"/>
    </font>
  </fonts>
  <fills count="14">
    <fill>
      <patternFill patternType="none"/>
    </fill>
    <fill>
      <patternFill patternType="gray125"/>
    </fill>
    <fill>
      <patternFill patternType="solid">
        <fgColor rgb="FFC0C0C0"/>
        <bgColor rgb="FFBFBFBF"/>
      </patternFill>
    </fill>
    <fill>
      <patternFill patternType="solid">
        <fgColor rgb="FFCCECFF"/>
        <bgColor rgb="FFCCFFFF"/>
      </patternFill>
    </fill>
    <fill>
      <patternFill patternType="solid">
        <fgColor rgb="FFCCFFFF"/>
        <bgColor rgb="FFCCECFF"/>
      </patternFill>
    </fill>
    <fill>
      <patternFill patternType="solid">
        <fgColor rgb="FFFFFFCC"/>
        <bgColor rgb="FFFFFFFF"/>
      </patternFill>
    </fill>
    <fill>
      <patternFill patternType="solid">
        <fgColor rgb="FF33CC33"/>
        <bgColor rgb="FF33CCCC"/>
      </patternFill>
    </fill>
    <fill>
      <patternFill patternType="solid">
        <fgColor rgb="FFF2F2F2"/>
        <bgColor rgb="FFFFFFFF"/>
      </patternFill>
    </fill>
    <fill>
      <patternFill patternType="solid">
        <fgColor rgb="FFBFBFBF"/>
        <bgColor rgb="FFC0C0C0"/>
      </patternFill>
    </fill>
    <fill>
      <patternFill patternType="solid">
        <fgColor rgb="FFCCFFCC"/>
        <bgColor rgb="FFCCFFFF"/>
      </patternFill>
    </fill>
    <fill>
      <patternFill patternType="solid">
        <fgColor rgb="FFFFFFFF"/>
        <bgColor rgb="FFF2F2F2"/>
      </patternFill>
    </fill>
    <fill>
      <patternFill patternType="solid">
        <fgColor rgb="FFFBD4B4"/>
        <bgColor rgb="FFFFCC99"/>
      </patternFill>
    </fill>
    <fill>
      <patternFill patternType="solid">
        <fgColor rgb="FF0000FF"/>
        <bgColor rgb="FF0000FF"/>
      </patternFill>
    </fill>
    <fill>
      <patternFill patternType="solid">
        <fgColor rgb="FFFFCC99"/>
        <bgColor rgb="FFFBD4B4"/>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general"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left" vertical="bottom"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8" fillId="0" borderId="0" applyFont="true" applyBorder="false" applyAlignment="true" applyProtection="false">
      <alignment horizontal="left" vertical="bottom" textRotation="0" wrapText="false" indent="0" shrinkToFit="false"/>
    </xf>
    <xf numFmtId="164" fontId="9" fillId="2"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10" fillId="0" borderId="0" applyFont="true" applyBorder="false" applyAlignment="true" applyProtection="false">
      <alignment horizontal="left" vertical="top" textRotation="0" wrapText="false" indent="0" shrinkToFit="false"/>
    </xf>
    <xf numFmtId="164" fontId="10" fillId="0" borderId="0" applyFont="true" applyBorder="false" applyAlignment="true" applyProtection="false">
      <alignment horizontal="left" vertical="top" textRotation="0" wrapText="true" indent="0" shrinkToFit="false"/>
    </xf>
    <xf numFmtId="167" fontId="4" fillId="0" borderId="0" applyFont="true" applyBorder="false" applyAlignment="true" applyProtection="false">
      <alignment horizontal="right" vertical="top" textRotation="0" wrapText="false" indent="0" shrinkToFit="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26" applyFont="true" applyBorder="false" applyAlignment="false" applyProtection="false">
      <alignment horizontal="general" vertical="bottom" textRotation="0" wrapText="false" indent="0" shrinkToFit="false"/>
      <protection locked="true" hidden="false"/>
    </xf>
    <xf numFmtId="164" fontId="11" fillId="3" borderId="0" xfId="24" applyFont="true" applyBorder="true" applyAlignment="true" applyProtection="true">
      <alignment horizontal="left" vertical="top" textRotation="0" wrapText="false" indent="0" shrinkToFit="false"/>
      <protection locked="true" hidden="false"/>
    </xf>
    <xf numFmtId="164" fontId="12" fillId="3" borderId="0" xfId="26" applyFont="true" applyBorder="fals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true">
      <alignment horizontal="left" vertical="bottom" textRotation="0" wrapText="false" indent="0" shrinkToFit="false"/>
      <protection locked="true" hidden="false"/>
    </xf>
    <xf numFmtId="164" fontId="4" fillId="0" borderId="1" xfId="28" applyFont="true" applyBorder="true" applyAlignment="true" applyProtection="true">
      <alignment horizontal="left" vertical="top" textRotation="0" wrapText="false" indent="0" shrinkToFit="false"/>
      <protection locked="true" hidden="false"/>
    </xf>
    <xf numFmtId="164" fontId="4" fillId="4" borderId="1" xfId="28" applyFont="true" applyBorder="true" applyAlignment="true" applyProtection="true">
      <alignment horizontal="left" vertical="top" textRotation="0" wrapText="false" indent="0" shrinkToFit="false"/>
      <protection locked="true" hidden="false"/>
    </xf>
    <xf numFmtId="164" fontId="5" fillId="5" borderId="2" xfId="22" applyFont="true" applyBorder="true" applyAlignment="true" applyProtection="true">
      <alignment horizontal="left" vertical="top" textRotation="0" wrapText="false" indent="0" shrinkToFit="false"/>
      <protection locked="true" hidden="false"/>
    </xf>
    <xf numFmtId="164" fontId="5" fillId="5" borderId="3" xfId="22" applyFont="true" applyBorder="true" applyAlignment="true" applyProtection="true">
      <alignment horizontal="left" vertical="top" textRotation="0" wrapText="false" indent="0" shrinkToFit="false"/>
      <protection locked="true" hidden="false"/>
    </xf>
    <xf numFmtId="168" fontId="4" fillId="0" borderId="1" xfId="27" applyFont="true" applyBorder="true" applyAlignment="true" applyProtection="true">
      <alignment horizontal="right" vertical="top" textRotation="0" wrapText="false" indent="0" shrinkToFit="false"/>
      <protection locked="true" hidden="false"/>
    </xf>
    <xf numFmtId="164" fontId="5" fillId="5" borderId="1" xfId="21" applyFont="true" applyBorder="true" applyAlignment="true" applyProtection="true">
      <alignment horizontal="left" vertical="top" textRotation="0" wrapText="true" indent="0" shrinkToFit="false"/>
      <protection locked="true" hidden="false"/>
    </xf>
    <xf numFmtId="164" fontId="5" fillId="5" borderId="1" xfId="21" applyFont="true" applyBorder="true" applyAlignment="true" applyProtection="true">
      <alignment horizontal="center" vertical="top" textRotation="0" wrapText="true" indent="0" shrinkToFit="false"/>
      <protection locked="true" hidden="false"/>
    </xf>
    <xf numFmtId="169" fontId="4" fillId="0" borderId="1" xfId="27" applyFont="true" applyBorder="true" applyAlignment="true" applyProtection="true">
      <alignment horizontal="right" vertical="top" textRotation="0" wrapText="false" indent="0" shrinkToFit="false"/>
      <protection locked="true" hidden="false"/>
    </xf>
    <xf numFmtId="168" fontId="4" fillId="4" borderId="1" xfId="27" applyFont="true" applyBorder="true" applyAlignment="true" applyProtection="true">
      <alignment horizontal="right" vertical="top" textRotation="0" wrapText="false" indent="0" shrinkToFit="false"/>
      <protection locked="true" hidden="false"/>
    </xf>
    <xf numFmtId="164" fontId="9" fillId="2" borderId="0" xfId="26" applyFont="true" applyBorder="false" applyAlignment="true" applyProtection="false">
      <alignment horizontal="general" vertical="bottom" textRotation="0" wrapText="false" indent="0" shrinkToFit="false"/>
      <protection locked="true" hidden="false"/>
    </xf>
    <xf numFmtId="164" fontId="5" fillId="5" borderId="1" xfId="21" applyFont="true" applyBorder="true" applyAlignment="true" applyProtection="true">
      <alignment horizontal="right" vertical="top" textRotation="0" wrapText="true" indent="0" shrinkToFit="false"/>
      <protection locked="true" hidden="false"/>
    </xf>
    <xf numFmtId="164" fontId="5" fillId="5" borderId="4" xfId="21" applyFont="true" applyBorder="true" applyAlignment="true" applyProtection="true">
      <alignment horizontal="right" vertical="top" textRotation="0" wrapText="true" indent="0" shrinkToFit="false"/>
      <protection locked="true" hidden="false"/>
    </xf>
    <xf numFmtId="169" fontId="4" fillId="0" borderId="4" xfId="27" applyFont="true" applyBorder="true" applyAlignment="true" applyProtection="true">
      <alignment horizontal="right" vertical="top" textRotation="0" wrapText="false" indent="0" shrinkToFit="false"/>
      <protection locked="true" hidden="false"/>
    </xf>
    <xf numFmtId="169" fontId="4" fillId="4" borderId="4" xfId="27" applyFont="true" applyBorder="true" applyAlignment="true" applyProtection="true">
      <alignment horizontal="right" vertical="top" textRotation="0" wrapText="false" indent="0" shrinkToFit="false"/>
      <protection locked="true" hidden="false"/>
    </xf>
    <xf numFmtId="164" fontId="5" fillId="5" borderId="5" xfId="21" applyFont="true" applyBorder="true" applyAlignment="true" applyProtection="true">
      <alignment horizontal="right" vertical="top" textRotation="0" wrapText="true" indent="0" shrinkToFit="false"/>
      <protection locked="true" hidden="false"/>
    </xf>
    <xf numFmtId="169" fontId="4" fillId="0" borderId="5" xfId="27" applyFont="true" applyBorder="true" applyAlignment="true" applyProtection="true">
      <alignment horizontal="right" vertical="top" textRotation="0" wrapText="false" indent="0" shrinkToFit="false"/>
      <protection locked="true" hidden="false"/>
    </xf>
    <xf numFmtId="169" fontId="4" fillId="4" borderId="5" xfId="27" applyFont="true" applyBorder="true" applyAlignment="true" applyProtection="true">
      <alignment horizontal="right" vertical="top" textRotation="0" wrapText="false" indent="0" shrinkToFit="false"/>
      <protection locked="true" hidden="false"/>
    </xf>
    <xf numFmtId="164" fontId="5" fillId="5" borderId="6" xfId="21" applyFont="true" applyBorder="true" applyAlignment="true" applyProtection="true">
      <alignment horizontal="right" vertical="top" textRotation="0" wrapText="true" indent="0" shrinkToFit="false"/>
      <protection locked="true" hidden="false"/>
    </xf>
    <xf numFmtId="169" fontId="4" fillId="0" borderId="6" xfId="27" applyFont="true" applyBorder="true" applyAlignment="true" applyProtection="true">
      <alignment horizontal="right" vertical="top" textRotation="0" wrapText="false" indent="0" shrinkToFit="false"/>
      <protection locked="true" hidden="false"/>
    </xf>
    <xf numFmtId="169" fontId="4" fillId="4" borderId="6" xfId="27" applyFont="true" applyBorder="true" applyAlignment="true" applyProtection="true">
      <alignment horizontal="right" vertical="top" textRotation="0" wrapText="false" indent="0" shrinkToFit="false"/>
      <protection locked="true" hidden="false"/>
    </xf>
    <xf numFmtId="164" fontId="13" fillId="5" borderId="1" xfId="21" applyFont="true" applyBorder="true" applyAlignment="true" applyProtection="true">
      <alignment horizontal="center" vertical="top" textRotation="0" wrapText="true" indent="0" shrinkToFit="false"/>
      <protection locked="true" hidden="false"/>
    </xf>
    <xf numFmtId="169" fontId="4" fillId="4" borderId="1" xfId="27" applyFont="true" applyBorder="true" applyAlignment="true" applyProtection="true">
      <alignment horizontal="right" vertical="top" textRotation="0" wrapText="false" indent="0" shrinkToFit="false"/>
      <protection locked="true" hidden="false"/>
    </xf>
    <xf numFmtId="164" fontId="5" fillId="5" borderId="4" xfId="21" applyFont="true" applyBorder="true" applyAlignment="true" applyProtection="true">
      <alignment horizontal="center" vertical="top" textRotation="0" wrapText="true" indent="0" shrinkToFit="false"/>
      <protection locked="true" hidden="false"/>
    </xf>
    <xf numFmtId="164" fontId="9" fillId="2" borderId="7" xfId="26" applyFont="true" applyBorder="true" applyAlignment="false" applyProtection="false">
      <alignment horizontal="general" vertical="bottom" textRotation="0" wrapText="false" indent="0" shrinkToFit="false"/>
      <protection locked="true" hidden="false"/>
    </xf>
    <xf numFmtId="164" fontId="15" fillId="6" borderId="0" xfId="24" applyFont="true" applyBorder="true" applyAlignment="true" applyProtection="true">
      <alignment horizontal="left" vertical="top" textRotation="0" wrapText="false" indent="0" shrinkToFit="false"/>
      <protection locked="true" hidden="false"/>
    </xf>
    <xf numFmtId="164" fontId="4" fillId="6" borderId="0" xfId="26" applyFont="true" applyBorder="false" applyAlignment="false" applyProtection="false">
      <alignment horizontal="general" vertical="bottom" textRotation="0" wrapText="false" indent="0" shrinkToFit="false"/>
      <protection locked="true" hidden="false"/>
    </xf>
    <xf numFmtId="170" fontId="4" fillId="2" borderId="0" xfId="27" applyFont="true" applyBorder="true" applyAlignment="true" applyProtection="true">
      <alignment horizontal="right" vertical="top" textRotation="0" wrapText="false" indent="0" shrinkToFit="false"/>
      <protection locked="true" hidden="false"/>
    </xf>
    <xf numFmtId="171" fontId="4" fillId="0" borderId="1" xfId="27" applyFont="true" applyBorder="true" applyAlignment="true" applyProtection="true">
      <alignment horizontal="right" vertical="top" textRotation="0" wrapText="false" indent="0" shrinkToFit="false"/>
      <protection locked="true" hidden="false"/>
    </xf>
    <xf numFmtId="170" fontId="4" fillId="0" borderId="1" xfId="27" applyFont="true" applyBorder="true" applyAlignment="true" applyProtection="true">
      <alignment horizontal="right" vertical="top" textRotation="0" wrapText="false" indent="0" shrinkToFit="false"/>
      <protection locked="true" hidden="false"/>
    </xf>
    <xf numFmtId="164" fontId="5" fillId="5" borderId="1" xfId="21" applyFont="true" applyBorder="true" applyAlignment="true" applyProtection="true">
      <alignment horizontal="general" vertical="top" textRotation="0" wrapText="true" indent="0" shrinkToFit="false"/>
      <protection locked="true" hidden="false"/>
    </xf>
    <xf numFmtId="164" fontId="5" fillId="7" borderId="5" xfId="22" applyFont="true" applyBorder="true" applyAlignment="true" applyProtection="true">
      <alignment horizontal="left" vertical="top" textRotation="0" wrapText="false" indent="0" shrinkToFit="false"/>
      <protection locked="true" hidden="false"/>
    </xf>
    <xf numFmtId="170" fontId="4" fillId="7" borderId="5" xfId="27" applyFont="true" applyBorder="true" applyAlignment="true" applyProtection="true">
      <alignment horizontal="right" vertical="top" textRotation="0" wrapText="false" indent="0" shrinkToFit="false"/>
      <protection locked="true" hidden="false"/>
    </xf>
    <xf numFmtId="170" fontId="4" fillId="8" borderId="5" xfId="27" applyFont="true" applyBorder="true" applyAlignment="true" applyProtection="true">
      <alignment horizontal="right" vertical="top" textRotation="0" wrapText="false" indent="0" shrinkToFit="false"/>
      <protection locked="true" hidden="false"/>
    </xf>
    <xf numFmtId="164" fontId="10" fillId="7" borderId="5" xfId="29" applyFont="true" applyBorder="true" applyAlignment="true" applyProtection="true">
      <alignment horizontal="right" vertical="top" textRotation="0" wrapText="false" indent="0" shrinkToFit="false"/>
      <protection locked="true" hidden="false"/>
    </xf>
    <xf numFmtId="171" fontId="4" fillId="0" borderId="5" xfId="27" applyFont="true" applyBorder="true" applyAlignment="true" applyProtection="true">
      <alignment horizontal="right" vertical="top" textRotation="0" wrapText="false" indent="1" shrinkToFit="false"/>
      <protection locked="true" hidden="false"/>
    </xf>
    <xf numFmtId="170" fontId="4" fillId="8" borderId="5" xfId="27" applyFont="true" applyBorder="true" applyAlignment="true" applyProtection="true">
      <alignment horizontal="right" vertical="top" textRotation="0" wrapText="false" indent="1" shrinkToFit="false"/>
      <protection locked="true" hidden="false"/>
    </xf>
    <xf numFmtId="171" fontId="4" fillId="4" borderId="5" xfId="27" applyFont="true" applyBorder="true" applyAlignment="true" applyProtection="true">
      <alignment horizontal="right" vertical="top" textRotation="0" wrapText="false" indent="1" shrinkToFit="false"/>
      <protection locked="true" hidden="false"/>
    </xf>
    <xf numFmtId="164" fontId="5" fillId="7" borderId="4" xfId="22" applyFont="true" applyBorder="true" applyAlignment="true" applyProtection="true">
      <alignment horizontal="left" vertical="top" textRotation="0" wrapText="false" indent="0" shrinkToFit="false"/>
      <protection locked="true" hidden="false"/>
    </xf>
    <xf numFmtId="171" fontId="4" fillId="7" borderId="4" xfId="27" applyFont="true" applyBorder="true" applyAlignment="true" applyProtection="true">
      <alignment horizontal="right" vertical="top" textRotation="0" wrapText="false" indent="1" shrinkToFit="false"/>
      <protection locked="true" hidden="false"/>
    </xf>
    <xf numFmtId="170" fontId="4" fillId="8" borderId="4" xfId="27" applyFont="true" applyBorder="true" applyAlignment="true" applyProtection="true">
      <alignment horizontal="right" vertical="top" textRotation="0" wrapText="false" indent="1" shrinkToFit="false"/>
      <protection locked="true" hidden="false"/>
    </xf>
    <xf numFmtId="164" fontId="10" fillId="7" borderId="6" xfId="29" applyFont="true" applyBorder="true" applyAlignment="true" applyProtection="true">
      <alignment horizontal="right" vertical="top" textRotation="0" wrapText="false" indent="0" shrinkToFit="false"/>
      <protection locked="true" hidden="false"/>
    </xf>
    <xf numFmtId="171" fontId="4" fillId="4" borderId="6" xfId="27" applyFont="true" applyBorder="true" applyAlignment="true" applyProtection="true">
      <alignment horizontal="right" vertical="top" textRotation="0" wrapText="false" indent="1" shrinkToFit="false"/>
      <protection locked="true" hidden="false"/>
    </xf>
    <xf numFmtId="170" fontId="4" fillId="8" borderId="6" xfId="27" applyFont="true" applyBorder="true" applyAlignment="true" applyProtection="true">
      <alignment horizontal="right" vertical="top" textRotation="0" wrapText="false" indent="1" shrinkToFit="false"/>
      <protection locked="true" hidden="false"/>
    </xf>
    <xf numFmtId="171" fontId="4" fillId="7" borderId="5" xfId="27" applyFont="true" applyBorder="true" applyAlignment="true" applyProtection="true">
      <alignment horizontal="right" vertical="top" textRotation="0" wrapText="false" indent="1" shrinkToFit="false"/>
      <protection locked="true" hidden="false"/>
    </xf>
    <xf numFmtId="164" fontId="5" fillId="7" borderId="1" xfId="22" applyFont="true" applyBorder="true" applyAlignment="true" applyProtection="true">
      <alignment horizontal="left" vertical="top" textRotation="0" wrapText="false" indent="0" shrinkToFit="false"/>
      <protection locked="true" hidden="false"/>
    </xf>
    <xf numFmtId="171" fontId="4" fillId="4" borderId="1" xfId="27" applyFont="true" applyBorder="true" applyAlignment="true" applyProtection="true">
      <alignment horizontal="right" vertical="top" textRotation="0" wrapText="false" indent="1" shrinkToFit="false"/>
      <protection locked="true" hidden="false"/>
    </xf>
    <xf numFmtId="170" fontId="4" fillId="8" borderId="1" xfId="27" applyFont="true" applyBorder="true" applyAlignment="true" applyProtection="true">
      <alignment horizontal="right" vertical="top" textRotation="0" wrapText="false" indent="1" shrinkToFit="false"/>
      <protection locked="true" hidden="false"/>
    </xf>
    <xf numFmtId="170" fontId="4" fillId="4" borderId="5" xfId="27" applyFont="true" applyBorder="true" applyAlignment="true" applyProtection="true">
      <alignment horizontal="right" vertical="top" textRotation="0" wrapText="false" indent="1" shrinkToFit="false"/>
      <protection locked="true" hidden="false"/>
    </xf>
    <xf numFmtId="164" fontId="10" fillId="7" borderId="1" xfId="29" applyFont="true" applyBorder="true" applyAlignment="true" applyProtection="true">
      <alignment horizontal="right" vertical="top" textRotation="0" wrapText="false" indent="0" shrinkToFit="false"/>
      <protection locked="true" hidden="false"/>
    </xf>
    <xf numFmtId="170" fontId="4" fillId="4" borderId="1" xfId="27" applyFont="true" applyBorder="true" applyAlignment="true" applyProtection="true">
      <alignment horizontal="right" vertical="top" textRotation="0" wrapText="false" indent="1" shrinkToFit="false"/>
      <protection locked="true" hidden="false"/>
    </xf>
    <xf numFmtId="164" fontId="18" fillId="9" borderId="4" xfId="0" applyFont="true" applyBorder="true" applyAlignment="true" applyProtection="false">
      <alignment horizontal="center" vertical="center" textRotation="0" wrapText="true" indent="0" shrinkToFit="false"/>
      <protection locked="true" hidden="false"/>
    </xf>
    <xf numFmtId="164" fontId="18" fillId="9" borderId="5" xfId="0" applyFont="true" applyBorder="true" applyAlignment="true" applyProtection="false">
      <alignment horizontal="center" vertical="center" textRotation="0" wrapText="true" indent="0" shrinkToFit="false"/>
      <protection locked="true" hidden="false"/>
    </xf>
    <xf numFmtId="164" fontId="0" fillId="9" borderId="6" xfId="0" applyFont="false" applyBorder="true" applyAlignment="true" applyProtection="false">
      <alignment horizontal="general" vertical="top" textRotation="0" wrapText="true" indent="0" shrinkToFit="false"/>
      <protection locked="true" hidden="false"/>
    </xf>
    <xf numFmtId="164" fontId="18" fillId="9" borderId="6"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9" borderId="4" xfId="0" applyFont="true" applyBorder="true" applyAlignment="true" applyProtection="false">
      <alignment horizontal="general" vertical="top" textRotation="0" wrapText="true" indent="0" shrinkToFit="false"/>
      <protection locked="true" hidden="false"/>
    </xf>
    <xf numFmtId="164" fontId="4" fillId="7" borderId="8" xfId="28" applyFont="true" applyBorder="true" applyAlignment="true" applyProtection="true">
      <alignment horizontal="center" vertical="top" textRotation="0" wrapText="fals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70" fontId="4" fillId="10" borderId="8" xfId="27" applyFont="true" applyBorder="true" applyAlignment="true" applyProtection="true">
      <alignment horizontal="center" vertical="top" textRotation="0" wrapText="false" indent="0" shrinkToFit="false"/>
      <protection locked="true" hidden="false"/>
    </xf>
    <xf numFmtId="170" fontId="4" fillId="4" borderId="8" xfId="27" applyFont="true" applyBorder="true" applyAlignment="true" applyProtection="true">
      <alignment horizontal="center" vertical="top" textRotation="0" wrapText="false" indent="0" shrinkToFit="false"/>
      <protection locked="true" hidden="false"/>
    </xf>
    <xf numFmtId="170" fontId="4" fillId="11" borderId="8" xfId="27" applyFont="true" applyBorder="true" applyAlignment="true" applyProtection="true">
      <alignment horizontal="center" vertical="top" textRotation="0" wrapText="false" indent="0" shrinkToFit="false"/>
      <protection locked="true" hidden="false"/>
    </xf>
    <xf numFmtId="171" fontId="4" fillId="4" borderId="8" xfId="27" applyFont="true" applyBorder="true" applyAlignment="true" applyProtection="true">
      <alignment horizontal="center" vertical="top" textRotation="0" wrapText="false" indent="0" shrinkToFit="false"/>
      <protection locked="true" hidden="false"/>
    </xf>
    <xf numFmtId="164" fontId="4" fillId="7" borderId="1" xfId="28" applyFont="true" applyBorder="true" applyAlignment="true" applyProtection="true">
      <alignment horizontal="center" vertical="top" textRotation="0" wrapText="fals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70" fontId="4" fillId="4" borderId="1" xfId="27" applyFont="true" applyBorder="true" applyAlignment="true" applyProtection="true">
      <alignment horizontal="center" vertical="top" textRotation="0" wrapText="false" indent="0" shrinkToFit="false"/>
      <protection locked="true" hidden="false"/>
    </xf>
    <xf numFmtId="170" fontId="4" fillId="10" borderId="1" xfId="27" applyFont="true" applyBorder="true" applyAlignment="true" applyProtection="true">
      <alignment horizontal="center" vertical="top" textRotation="0" wrapText="false" indent="0" shrinkToFit="false"/>
      <protection locked="true" hidden="false"/>
    </xf>
    <xf numFmtId="170" fontId="4" fillId="0" borderId="1" xfId="27" applyFont="true" applyBorder="true" applyAlignment="true" applyProtection="true">
      <alignment horizontal="center" vertical="top" textRotation="0" wrapText="false" indent="0" shrinkToFit="false"/>
      <protection locked="true" hidden="false"/>
    </xf>
    <xf numFmtId="170" fontId="4" fillId="11" borderId="1" xfId="27" applyFont="true" applyBorder="true" applyAlignment="true" applyProtection="true">
      <alignment horizontal="center" vertical="top" textRotation="0" wrapText="false" indent="0" shrinkToFit="false"/>
      <protection locked="true" hidden="false"/>
    </xf>
    <xf numFmtId="171" fontId="4" fillId="4" borderId="1" xfId="27" applyFont="true" applyBorder="true" applyAlignment="true" applyProtection="true">
      <alignment horizontal="center" vertical="top" textRotation="0" wrapText="false" indent="0" shrinkToFit="false"/>
      <protection locked="true" hidden="false"/>
    </xf>
    <xf numFmtId="170" fontId="4" fillId="7" borderId="1" xfId="27" applyFont="true" applyBorder="true" applyAlignment="true" applyProtection="true">
      <alignment horizontal="center" vertical="top" textRotation="0" wrapText="false" indent="0" shrinkToFit="false"/>
      <protection locked="true" hidden="false"/>
    </xf>
    <xf numFmtId="164" fontId="4" fillId="7" borderId="4" xfId="28" applyFont="true" applyBorder="true" applyAlignment="true" applyProtection="true">
      <alignment horizontal="center" vertical="top" textRotation="0" wrapText="false" indent="0" shrinkToFit="false"/>
      <protection locked="true" hidden="false"/>
    </xf>
    <xf numFmtId="164" fontId="18" fillId="7" borderId="4" xfId="0" applyFont="true" applyBorder="true" applyAlignment="true" applyProtection="false">
      <alignment horizontal="center" vertical="center" textRotation="0" wrapText="true" indent="0" shrinkToFit="false"/>
      <protection locked="true" hidden="false"/>
    </xf>
    <xf numFmtId="170" fontId="4" fillId="10" borderId="4" xfId="27" applyFont="true" applyBorder="true" applyAlignment="true" applyProtection="true">
      <alignment horizontal="center" vertical="top" textRotation="0" wrapText="false" indent="0" shrinkToFit="false"/>
      <protection locked="true" hidden="false"/>
    </xf>
    <xf numFmtId="170" fontId="4" fillId="4" borderId="4" xfId="27" applyFont="true" applyBorder="true" applyAlignment="true" applyProtection="true">
      <alignment horizontal="center" vertical="top" textRotation="0" wrapText="false" indent="0" shrinkToFit="false"/>
      <protection locked="true" hidden="false"/>
    </xf>
    <xf numFmtId="170" fontId="4" fillId="11" borderId="9" xfId="27" applyFont="true" applyBorder="true" applyAlignment="true" applyProtection="true">
      <alignment horizontal="center" vertical="top" textRotation="0" wrapText="false" indent="0" shrinkToFit="false"/>
      <protection locked="true" hidden="false"/>
    </xf>
    <xf numFmtId="164" fontId="5" fillId="2" borderId="0" xfId="22" applyFont="true" applyBorder="true" applyAlignment="true" applyProtection="true">
      <alignment horizontal="right" vertical="top" textRotation="0" wrapText="false" indent="0" shrinkToFit="false"/>
      <protection locked="true" hidden="false"/>
    </xf>
    <xf numFmtId="169" fontId="4" fillId="4" borderId="1" xfId="27" applyFont="true" applyBorder="true" applyAlignment="true" applyProtection="true">
      <alignment horizontal="right" vertical="top" textRotation="0" wrapText="false" indent="1" shrinkToFit="false"/>
      <protection locked="true" hidden="false"/>
    </xf>
    <xf numFmtId="164" fontId="13" fillId="5" borderId="2" xfId="22" applyFont="true" applyBorder="true" applyAlignment="true" applyProtection="true">
      <alignment horizontal="left" vertical="top"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9" fontId="4" fillId="4" borderId="1" xfId="27" applyFont="true" applyBorder="true" applyAlignment="true" applyProtection="true">
      <alignment horizontal="center" vertical="top" textRotation="0" wrapText="false" indent="0" shrinkToFit="false"/>
      <protection locked="true" hidden="false"/>
    </xf>
    <xf numFmtId="166" fontId="4" fillId="4" borderId="1" xfId="27" applyFont="true" applyBorder="true" applyAlignment="true" applyProtection="true">
      <alignment horizontal="center" vertical="top" textRotation="0" wrapText="false" indent="0" shrinkToFit="false"/>
      <protection locked="true" hidden="false"/>
    </xf>
    <xf numFmtId="164" fontId="22" fillId="5" borderId="2" xfId="22" applyFont="true" applyBorder="true" applyAlignment="true" applyProtection="true">
      <alignment horizontal="left" vertical="top" textRotation="0" wrapText="false" indent="0" shrinkToFit="false"/>
      <protection locked="true" hidden="false"/>
    </xf>
    <xf numFmtId="171" fontId="4" fillId="0" borderId="1" xfId="27" applyFont="true" applyBorder="true" applyAlignment="true" applyProtection="true">
      <alignment horizontal="right" vertical="top" textRotation="0" wrapText="false" indent="1" shrinkToFit="false"/>
      <protection locked="true" hidden="false"/>
    </xf>
    <xf numFmtId="172" fontId="9" fillId="2" borderId="0" xfId="26" applyFont="true" applyBorder="false" applyAlignment="false" applyProtection="false">
      <alignment horizontal="general" vertical="bottom" textRotation="0" wrapText="false" indent="0" shrinkToFit="false"/>
      <protection locked="true" hidden="false"/>
    </xf>
    <xf numFmtId="164" fontId="23" fillId="12" borderId="0" xfId="24" applyFont="true" applyBorder="true" applyAlignment="true" applyProtection="true">
      <alignment horizontal="left" vertical="top" textRotation="0" wrapText="false" indent="0" shrinkToFit="false"/>
      <protection locked="true" hidden="false"/>
    </xf>
    <xf numFmtId="164" fontId="24" fillId="12" borderId="0" xfId="26" applyFont="tru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true">
      <alignment horizontal="left" vertical="top" textRotation="0" wrapText="false" indent="0" shrinkToFit="false"/>
      <protection locked="true" hidden="false"/>
    </xf>
    <xf numFmtId="164" fontId="5" fillId="5" borderId="1" xfId="22" applyFont="true" applyBorder="true" applyAlignment="true" applyProtection="true">
      <alignment horizontal="left" vertical="top" textRotation="0" wrapText="false" indent="0" shrinkToFit="false"/>
      <protection locked="true" hidden="false"/>
    </xf>
    <xf numFmtId="173" fontId="4" fillId="0" borderId="1" xfId="27" applyFont="true" applyBorder="true" applyAlignment="true" applyProtection="true">
      <alignment horizontal="right" vertical="top" textRotation="0" wrapText="false" indent="0" shrinkToFit="false"/>
      <protection locked="true" hidden="false"/>
    </xf>
    <xf numFmtId="164" fontId="5" fillId="5" borderId="2" xfId="21" applyFont="true" applyBorder="true" applyAlignment="true" applyProtection="true">
      <alignment horizontal="center" vertical="top" textRotation="0" wrapText="true" indent="0" shrinkToFit="false"/>
      <protection locked="true" hidden="false"/>
    </xf>
    <xf numFmtId="164" fontId="5" fillId="5" borderId="10" xfId="21" applyFont="true" applyBorder="true" applyAlignment="true" applyProtection="true">
      <alignment horizontal="center" vertical="top" textRotation="0" wrapText="true" indent="0" shrinkToFit="false"/>
      <protection locked="true" hidden="false"/>
    </xf>
    <xf numFmtId="164" fontId="5" fillId="5" borderId="11" xfId="21" applyFont="true" applyBorder="true" applyAlignment="true" applyProtection="true">
      <alignment horizontal="center" vertical="top" textRotation="0" wrapText="true" indent="0" shrinkToFit="false"/>
      <protection locked="true" hidden="false"/>
    </xf>
    <xf numFmtId="164" fontId="5" fillId="5" borderId="3" xfId="21" applyFont="true" applyBorder="true" applyAlignment="true" applyProtection="true">
      <alignment horizontal="center" vertical="top" textRotation="0" wrapText="true" indent="0" shrinkToFit="false"/>
      <protection locked="true" hidden="false"/>
    </xf>
    <xf numFmtId="169" fontId="4" fillId="4" borderId="5" xfId="27" applyFont="true" applyBorder="true" applyAlignment="true" applyProtection="true">
      <alignment horizontal="right" vertical="top" textRotation="0" wrapText="false" indent="1" shrinkToFit="false"/>
      <protection locked="true" hidden="false"/>
    </xf>
    <xf numFmtId="166" fontId="4" fillId="0" borderId="12" xfId="27" applyFont="true" applyBorder="true" applyAlignment="true" applyProtection="true">
      <alignment horizontal="right" vertical="top" textRotation="0" wrapText="false" indent="3" shrinkToFit="false"/>
      <protection locked="true" hidden="false"/>
    </xf>
    <xf numFmtId="166" fontId="4" fillId="4" borderId="13" xfId="27" applyFont="true" applyBorder="true" applyAlignment="true" applyProtection="true">
      <alignment horizontal="right" vertical="top" textRotation="0" wrapText="false" indent="3" shrinkToFit="false"/>
      <protection locked="true" hidden="false"/>
    </xf>
    <xf numFmtId="171" fontId="4" fillId="4" borderId="14" xfId="27" applyFont="true" applyBorder="true" applyAlignment="true" applyProtection="true">
      <alignment horizontal="right" vertical="top" textRotation="0" wrapText="false" indent="1" shrinkToFit="false"/>
      <protection locked="true" hidden="false"/>
    </xf>
    <xf numFmtId="166" fontId="4" fillId="4" borderId="15" xfId="27" applyFont="true" applyBorder="true" applyAlignment="true" applyProtection="true">
      <alignment horizontal="right" vertical="top" textRotation="0" wrapText="false" indent="3" shrinkToFit="false"/>
      <protection locked="true" hidden="false"/>
    </xf>
    <xf numFmtId="166" fontId="4" fillId="4" borderId="16" xfId="27" applyFont="true" applyBorder="true" applyAlignment="true" applyProtection="true">
      <alignment horizontal="right" vertical="top" textRotation="0" wrapText="false" indent="3" shrinkToFit="false"/>
      <protection locked="true" hidden="false"/>
    </xf>
    <xf numFmtId="170" fontId="4" fillId="4" borderId="6" xfId="27" applyFont="true" applyBorder="true" applyAlignment="true" applyProtection="true">
      <alignment horizontal="right" vertical="top" textRotation="0" wrapText="false" indent="1" shrinkToFit="false"/>
      <protection locked="true" hidden="false"/>
    </xf>
    <xf numFmtId="164" fontId="5" fillId="2" borderId="17" xfId="22" applyFont="true" applyBorder="true" applyAlignment="true" applyProtection="true">
      <alignment horizontal="right" vertical="top" textRotation="0" wrapText="false" indent="0" shrinkToFit="false"/>
      <protection locked="true" hidden="false"/>
    </xf>
    <xf numFmtId="164" fontId="9" fillId="2" borderId="18" xfId="26" applyFont="true" applyBorder="true" applyAlignment="false" applyProtection="false">
      <alignment horizontal="general" vertical="bottom" textRotation="0" wrapText="false" indent="0" shrinkToFit="false"/>
      <protection locked="true" hidden="false"/>
    </xf>
    <xf numFmtId="173" fontId="4" fillId="4" borderId="11" xfId="27" applyFont="true" applyBorder="true" applyAlignment="true" applyProtection="true">
      <alignment horizontal="right" vertical="top" textRotation="0" wrapText="false" indent="1" shrinkToFit="false"/>
      <protection locked="true" hidden="false"/>
    </xf>
    <xf numFmtId="164" fontId="5" fillId="2" borderId="19" xfId="22" applyFont="true" applyBorder="true" applyAlignment="true" applyProtection="true">
      <alignment horizontal="right" vertical="top" textRotation="0" wrapText="false" indent="0" shrinkToFit="false"/>
      <protection locked="true" hidden="false"/>
    </xf>
    <xf numFmtId="164" fontId="5" fillId="2" borderId="0" xfId="22" applyFont="true" applyBorder="true" applyAlignment="true" applyProtection="true">
      <alignment horizontal="left" vertical="top" textRotation="0" wrapText="false" indent="0" shrinkToFit="false"/>
      <protection locked="true" hidden="false"/>
    </xf>
    <xf numFmtId="164" fontId="5" fillId="5" borderId="1" xfId="22" applyFont="true" applyBorder="true" applyAlignment="true" applyProtection="true">
      <alignment horizontal="right" vertical="top" textRotation="0" wrapText="false" indent="0" shrinkToFit="false"/>
      <protection locked="true" hidden="false"/>
    </xf>
    <xf numFmtId="174" fontId="4" fillId="4" borderId="1" xfId="27" applyFont="true" applyBorder="true" applyAlignment="true" applyProtection="true">
      <alignment horizontal="right" vertical="top" textRotation="0" wrapText="false" indent="0" shrinkToFit="false"/>
      <protection locked="true" hidden="false"/>
    </xf>
    <xf numFmtId="164" fontId="9" fillId="5" borderId="20" xfId="26" applyFont="true" applyBorder="true" applyAlignment="false" applyProtection="false">
      <alignment horizontal="general" vertical="bottom" textRotation="0" wrapText="false" indent="0" shrinkToFit="false"/>
      <protection locked="true" hidden="false"/>
    </xf>
    <xf numFmtId="164" fontId="9" fillId="5" borderId="21" xfId="26" applyFont="true" applyBorder="true" applyAlignment="false" applyProtection="false">
      <alignment horizontal="general" vertical="bottom" textRotation="0" wrapText="false" indent="0" shrinkToFit="false"/>
      <protection locked="true" hidden="false"/>
    </xf>
    <xf numFmtId="164" fontId="5" fillId="5" borderId="22" xfId="22" applyFont="true" applyBorder="true" applyAlignment="true" applyProtection="true">
      <alignment horizontal="right" vertical="top" textRotation="0" wrapText="false" indent="0" shrinkToFit="false"/>
      <protection locked="true" hidden="false"/>
    </xf>
    <xf numFmtId="173" fontId="4" fillId="4" borderId="1" xfId="27" applyFont="true" applyBorder="true" applyAlignment="true" applyProtection="true">
      <alignment horizontal="right" vertical="top" textRotation="0" wrapText="false" indent="0" shrinkToFit="false"/>
      <protection locked="true" hidden="false"/>
    </xf>
    <xf numFmtId="164" fontId="5" fillId="5" borderId="2" xfId="22" applyFont="true" applyBorder="true" applyAlignment="true" applyProtection="true">
      <alignment horizontal="right" vertical="top" textRotation="0" wrapText="false" indent="0" shrinkToFit="false"/>
      <protection locked="true" hidden="false"/>
    </xf>
    <xf numFmtId="164" fontId="5" fillId="5" borderId="3" xfId="22" applyFont="true" applyBorder="true" applyAlignment="true" applyProtection="true">
      <alignment horizontal="right" vertical="top" textRotation="0" wrapText="false" indent="0" shrinkToFit="false"/>
      <protection locked="true" hidden="false"/>
    </xf>
    <xf numFmtId="174" fontId="4" fillId="13" borderId="1" xfId="27" applyFont="true" applyBorder="true" applyAlignment="true" applyProtection="true">
      <alignment horizontal="right" vertical="top" textRotation="0" wrapText="false" indent="0" shrinkToFit="false"/>
      <protection locked="true" hidden="false"/>
    </xf>
    <xf numFmtId="164" fontId="9" fillId="5" borderId="18" xfId="26" applyFont="true" applyBorder="true" applyAlignment="false" applyProtection="false">
      <alignment horizontal="general" vertical="bottom" textRotation="0" wrapText="false" indent="0" shrinkToFit="false"/>
      <protection locked="true" hidden="false"/>
    </xf>
    <xf numFmtId="164" fontId="9" fillId="5" borderId="7" xfId="26" applyFont="true" applyBorder="true" applyAlignment="false" applyProtection="false">
      <alignment horizontal="general" vertical="bottom" textRotation="0" wrapText="false" indent="0" shrinkToFit="false"/>
      <protection locked="true" hidden="false"/>
    </xf>
    <xf numFmtId="164" fontId="5" fillId="5" borderId="17" xfId="22" applyFont="true" applyBorder="true" applyAlignment="true" applyProtection="true">
      <alignment horizontal="right" vertical="top" textRotation="0" wrapText="false" indent="0" shrinkToFit="false"/>
      <protection locked="true" hidden="false"/>
    </xf>
    <xf numFmtId="164" fontId="9" fillId="2" borderId="0" xfId="26" applyFont="true" applyBorder="true" applyAlignment="false" applyProtection="false">
      <alignment horizontal="general" vertical="bottom" textRotation="0" wrapText="false" indent="0" shrinkToFit="false"/>
      <protection locked="true" hidden="false"/>
    </xf>
    <xf numFmtId="166" fontId="4" fillId="4" borderId="5" xfId="27" applyFont="true" applyBorder="true" applyAlignment="true" applyProtection="true">
      <alignment horizontal="right" vertical="top" textRotation="0" wrapText="false" indent="1" shrinkToFit="false"/>
      <protection locked="true" hidden="false"/>
    </xf>
    <xf numFmtId="173" fontId="4" fillId="4" borderId="5" xfId="27" applyFont="true" applyBorder="true" applyAlignment="true" applyProtection="true">
      <alignment horizontal="right" vertical="top" textRotation="0" wrapText="false" indent="1" shrinkToFit="false"/>
      <protection locked="true" hidden="false"/>
    </xf>
    <xf numFmtId="170" fontId="4" fillId="0" borderId="12" xfId="27" applyFont="true" applyBorder="true" applyAlignment="true" applyProtection="true">
      <alignment horizontal="right" vertical="top" textRotation="0" wrapText="false" indent="3" shrinkToFit="false"/>
      <protection locked="true" hidden="false"/>
    </xf>
    <xf numFmtId="173" fontId="4" fillId="4" borderId="1" xfId="27" applyFont="true" applyBorder="true" applyAlignment="true" applyProtection="true">
      <alignment horizontal="right" vertical="top" textRotation="0" wrapText="false" indent="1" shrinkToFit="false"/>
      <protection locked="true" hidden="false"/>
    </xf>
    <xf numFmtId="164" fontId="9" fillId="2" borderId="17" xfId="26" applyFont="true" applyBorder="true" applyAlignment="false" applyProtection="false">
      <alignment horizontal="general" vertical="bottom" textRotation="0" wrapText="false" indent="0" shrinkToFit="false"/>
      <protection locked="true" hidden="false"/>
    </xf>
    <xf numFmtId="171" fontId="4" fillId="4" borderId="11" xfId="27" applyFont="true" applyBorder="true" applyAlignment="true" applyProtection="true">
      <alignment horizontal="right" vertical="top" textRotation="0" wrapText="false" indent="1" shrinkToFit="false"/>
      <protection locked="true" hidden="false"/>
    </xf>
    <xf numFmtId="166" fontId="4" fillId="4" borderId="5" xfId="27" applyFont="true" applyBorder="true" applyAlignment="true" applyProtection="true">
      <alignment horizontal="left" vertical="top" textRotation="0" wrapText="false" indent="1" shrinkToFit="false"/>
      <protection locked="true" hidden="false"/>
    </xf>
    <xf numFmtId="174" fontId="4" fillId="0" borderId="1" xfId="27" applyFont="true" applyBorder="true" applyAlignment="true" applyProtection="true">
      <alignment horizontal="right" vertical="top" textRotation="0" wrapText="false" indent="0" shrinkToFit="false"/>
      <protection locked="true" hidden="false"/>
    </xf>
    <xf numFmtId="166" fontId="4" fillId="0" borderId="1" xfId="27" applyFont="true" applyBorder="true" applyAlignment="true" applyProtection="true">
      <alignment horizontal="right" vertical="top" textRotation="0" wrapText="false" indent="1" shrinkToFit="false"/>
      <protection locked="true" hidden="false"/>
    </xf>
    <xf numFmtId="169" fontId="4" fillId="10" borderId="1" xfId="27" applyFont="true" applyBorder="true" applyAlignment="true" applyProtection="true">
      <alignment horizontal="right" vertical="top" textRotation="0" wrapText="false" indent="1" shrinkToFit="false"/>
      <protection locked="true" hidden="false"/>
    </xf>
    <xf numFmtId="166" fontId="4" fillId="4" borderId="5" xfId="27" applyFont="true" applyBorder="true" applyAlignment="true" applyProtection="true">
      <alignment horizontal="center" vertical="top" textRotation="0" wrapText="false" indent="0" shrinkToFit="false"/>
      <protection locked="true" hidden="false"/>
    </xf>
    <xf numFmtId="170" fontId="4" fillId="0" borderId="5" xfId="27" applyFont="true" applyBorder="true" applyAlignment="true" applyProtection="true">
      <alignment horizontal="right" vertical="top" textRotation="0" wrapText="false" indent="1" shrinkToFit="false"/>
      <protection locked="true" hidden="false"/>
    </xf>
    <xf numFmtId="171" fontId="4" fillId="4" borderId="12" xfId="27" applyFont="true" applyBorder="true" applyAlignment="true" applyProtection="true">
      <alignment horizontal="right" vertical="top" textRotation="0" wrapText="false" indent="3" shrinkToFit="false"/>
      <protection locked="true" hidden="false"/>
    </xf>
    <xf numFmtId="166" fontId="4" fillId="0" borderId="13" xfId="27" applyFont="true" applyBorder="true" applyAlignment="true" applyProtection="true">
      <alignment horizontal="right" vertical="top" textRotation="0" wrapText="false" indent="3" shrinkToFit="false"/>
      <protection locked="true" hidden="false"/>
    </xf>
    <xf numFmtId="170" fontId="4" fillId="4" borderId="11" xfId="27" applyFont="true" applyBorder="true" applyAlignment="true" applyProtection="true">
      <alignment horizontal="right" vertical="top" textRotation="0" wrapText="false" indent="1" shrinkToFit="false"/>
      <protection locked="true" hidden="false"/>
    </xf>
    <xf numFmtId="171" fontId="4" fillId="13" borderId="1" xfId="27" applyFont="true" applyBorder="true" applyAlignment="true" applyProtection="true">
      <alignment horizontal="right" vertical="top" textRotation="0" wrapText="false" indent="0" shrinkToFit="false"/>
      <protection locked="true" hidden="false"/>
    </xf>
    <xf numFmtId="173" fontId="4" fillId="4" borderId="4" xfId="27" applyFont="true" applyBorder="true" applyAlignment="true" applyProtection="true">
      <alignment horizontal="right"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Heading: Col" xfId="21"/>
    <cellStyle name="Heading: Inline" xfId="22"/>
    <cellStyle name="Heading: Section" xfId="23"/>
    <cellStyle name="Heading: Sheet Banner" xfId="24"/>
    <cellStyle name="Heading: Tbl" xfId="25"/>
    <cellStyle name="Normal 2" xfId="26"/>
    <cellStyle name="Number" xfId="27"/>
    <cellStyle name="Text 1" xfId="28"/>
    <cellStyle name="Text Small" xfId="29"/>
    <cellStyle name="Text Small Wrap" xfId="30"/>
    <cellStyle name="Year"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ECFF"/>
      <rgbColor rgb="FFCCFFCC"/>
      <rgbColor rgb="FFF2F2F2"/>
      <rgbColor rgb="FF99CCFF"/>
      <rgbColor rgb="FFFBD4B4"/>
      <rgbColor rgb="FFCC99FF"/>
      <rgbColor rgb="FFFFCC99"/>
      <rgbColor rgb="FF3366FF"/>
      <rgbColor rgb="FF33CCCC"/>
      <rgbColor rgb="FF99CC00"/>
      <rgbColor rgb="FFFFCC00"/>
      <rgbColor rgb="FFFF9900"/>
      <rgbColor rgb="FFFF6600"/>
      <rgbColor rgb="FF666699"/>
      <rgbColor rgb="FF969696"/>
      <rgbColor rgb="FF002060"/>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520</xdr:colOff>
      <xdr:row>1</xdr:row>
      <xdr:rowOff>47520</xdr:rowOff>
    </xdr:from>
    <xdr:to>
      <xdr:col>10</xdr:col>
      <xdr:colOff>47160</xdr:colOff>
      <xdr:row>11</xdr:row>
      <xdr:rowOff>123480</xdr:rowOff>
    </xdr:to>
    <xdr:sp>
      <xdr:nvSpPr>
        <xdr:cNvPr id="0" name="Text ClimateModels"/>
        <xdr:cNvSpPr/>
      </xdr:nvSpPr>
      <xdr:spPr>
        <a:xfrm>
          <a:off x="47520" y="342720"/>
          <a:ext cx="7963200" cy="1600200"/>
        </a:xfrm>
        <a:prstGeom prst="rect">
          <a:avLst/>
        </a:prstGeom>
        <a:solidFill>
          <a:srgbClr val="ccffcc"/>
        </a:solidFill>
        <a:ln w="9525">
          <a:solidFill>
            <a:srgbClr val="000000"/>
          </a:solidFill>
          <a:miter/>
        </a:ln>
      </xdr:spPr>
      <xdr:style>
        <a:lnRef idx="0"/>
        <a:fillRef idx="0"/>
        <a:effectRef idx="0"/>
        <a:fontRef idx="minor"/>
      </xdr:style>
      <xdr:txBody>
        <a:bodyPr vertOverflow="clip" lIns="36720" rIns="0" tIns="27360" bIns="0" anchor="t">
          <a:noAutofit/>
        </a:bodyPr>
        <a:p>
          <a:pPr>
            <a:lnSpc>
              <a:spcPct val="100000"/>
            </a:lnSpc>
          </a:pPr>
          <a:r>
            <a:rPr b="0" lang="en-US" sz="1200" spc="-1" strike="noStrike">
              <a:solidFill>
                <a:srgbClr val="000000"/>
              </a:solidFill>
              <a:latin typeface="Calibri"/>
            </a:rPr>
            <a:t>This spreadsheet file is part of the Supplementary Information for the paper</a:t>
          </a:r>
          <a:endParaRPr b="0" lang="en-US" sz="1200" spc="-1" strike="noStrike">
            <a:latin typeface="Times New Roman"/>
          </a:endParaRPr>
        </a:p>
        <a:p>
          <a:pPr>
            <a:lnSpc>
              <a:spcPct val="100000"/>
            </a:lnSpc>
          </a:pPr>
          <a:r>
            <a:rPr b="0" lang="en-US" sz="1200" spc="-1" strike="noStrike">
              <a:solidFill>
                <a:srgbClr val="000000"/>
              </a:solidFill>
              <a:latin typeface="Calibri"/>
            </a:rPr>
            <a:t>  </a:t>
          </a:r>
          <a:r>
            <a:rPr b="0" lang="en-US" sz="1200" spc="-1" strike="noStrike">
              <a:solidFill>
                <a:srgbClr val="000000"/>
              </a:solidFill>
              <a:latin typeface="Calibri"/>
            </a:rPr>
            <a:t>"Correcting Problems with the Conventional Basic Calculation of Climate Sensitivity"</a:t>
          </a:r>
          <a:endParaRPr b="0" lang="en-US" sz="1200" spc="-1" strike="noStrike">
            <a:latin typeface="Times New Roman"/>
          </a:endParaRPr>
        </a:p>
        <a:p>
          <a:pPr>
            <a:lnSpc>
              <a:spcPct val="100000"/>
            </a:lnSpc>
          </a:pPr>
          <a:r>
            <a:rPr b="0" lang="en-US" sz="1200" spc="-1" strike="noStrike">
              <a:solidFill>
                <a:srgbClr val="000000"/>
              </a:solidFill>
              <a:latin typeface="Calibri"/>
            </a:rPr>
            <a:t>by Dr David M. W. Evans (david.evans@sciencespeak.com, http://sciencespeak.com/).</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Calibri"/>
            </a:rPr>
            <a:t>This is an abbreviated version of the full spreadsheet about the alternative model. It contains only the OLR model and the Stefan-Boltzmann and Planck sensitivites. Full version to be released soon.</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Calibri"/>
            </a:rPr>
            <a:t>Version: 1.01,  11 Sep 2015</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520</xdr:colOff>
      <xdr:row>9</xdr:row>
      <xdr:rowOff>28440</xdr:rowOff>
    </xdr:from>
    <xdr:to>
      <xdr:col>10</xdr:col>
      <xdr:colOff>580680</xdr:colOff>
      <xdr:row>13</xdr:row>
      <xdr:rowOff>56520</xdr:rowOff>
    </xdr:to>
    <xdr:sp>
      <xdr:nvSpPr>
        <xdr:cNvPr id="1" name="Text ClimateModels"/>
        <xdr:cNvSpPr/>
      </xdr:nvSpPr>
      <xdr:spPr>
        <a:xfrm>
          <a:off x="3692520" y="1714320"/>
          <a:ext cx="5526720" cy="637560"/>
        </a:xfrm>
        <a:prstGeom prst="rect">
          <a:avLst/>
        </a:prstGeom>
        <a:solidFill>
          <a:srgbClr val="ffcc99"/>
        </a:solidFill>
        <a:ln w="9525">
          <a:solidFill>
            <a:srgbClr val="000000"/>
          </a:solidFill>
          <a:miter/>
        </a:ln>
      </xdr:spPr>
      <xdr:style>
        <a:lnRef idx="0"/>
        <a:fillRef idx="0"/>
        <a:effectRef idx="0"/>
        <a:fontRef idx="minor"/>
      </xdr:style>
      <xdr:txBody>
        <a:bodyPr vertOverflow="clip" lIns="36720" rIns="0" tIns="27360" bIns="0" anchor="t">
          <a:noAutofit/>
        </a:bodyPr>
        <a:p>
          <a:pPr>
            <a:lnSpc>
              <a:spcPct val="100000"/>
            </a:lnSpc>
          </a:pPr>
          <a:r>
            <a:rPr b="0" lang="en-US" sz="1200" spc="-1" strike="noStrike">
              <a:solidFill>
                <a:srgbClr val="000000"/>
              </a:solidFill>
              <a:latin typeface="Calibri"/>
            </a:rPr>
            <a:t>The numbers in the white cells are the areas of rectangles used to estimate areas under curves in a Nimbus diagram, in arbitrary units, as generated by the drawing program used to draw over the Nimbus diagram.</a:t>
          </a:r>
          <a:endParaRPr b="0" lang="en-US" sz="1200" spc="-1" strike="noStrike">
            <a:latin typeface="Times New Roman"/>
          </a:endParaRPr>
        </a:p>
      </xdr:txBody>
    </xdr:sp>
    <xdr:clientData/>
  </xdr:twoCellAnchor>
  <xdr:twoCellAnchor editAs="twoCell">
    <xdr:from>
      <xdr:col>5</xdr:col>
      <xdr:colOff>104760</xdr:colOff>
      <xdr:row>58</xdr:row>
      <xdr:rowOff>523800</xdr:rowOff>
    </xdr:from>
    <xdr:to>
      <xdr:col>11</xdr:col>
      <xdr:colOff>685440</xdr:colOff>
      <xdr:row>63</xdr:row>
      <xdr:rowOff>104400</xdr:rowOff>
    </xdr:to>
    <xdr:sp>
      <xdr:nvSpPr>
        <xdr:cNvPr id="2" name="Text ClimateModels"/>
        <xdr:cNvSpPr/>
      </xdr:nvSpPr>
      <xdr:spPr>
        <a:xfrm>
          <a:off x="4807080" y="10239480"/>
          <a:ext cx="5251680" cy="837720"/>
        </a:xfrm>
        <a:prstGeom prst="rect">
          <a:avLst/>
        </a:prstGeom>
        <a:solidFill>
          <a:srgbClr val="ffcc99"/>
        </a:solidFill>
        <a:ln w="9525">
          <a:solidFill>
            <a:srgbClr val="000000"/>
          </a:solidFill>
          <a:miter/>
        </a:ln>
      </xdr:spPr>
      <xdr:style>
        <a:lnRef idx="0"/>
        <a:fillRef idx="0"/>
        <a:effectRef idx="0"/>
        <a:fontRef idx="minor"/>
      </xdr:style>
      <xdr:txBody>
        <a:bodyPr vertOverflow="clip" lIns="36720" rIns="0" tIns="27360" bIns="0" anchor="t">
          <a:noAutofit/>
        </a:bodyPr>
        <a:p>
          <a:pPr>
            <a:lnSpc>
              <a:spcPct val="100000"/>
            </a:lnSpc>
          </a:pPr>
          <a:r>
            <a:rPr b="0" lang="en-US" sz="1200" spc="-1" strike="noStrike">
              <a:solidFill>
                <a:srgbClr val="000000"/>
              </a:solidFill>
              <a:latin typeface="Calibri"/>
            </a:rPr>
            <a:t>The numbers in the white cells are the areas of triangles and rectangles used to estimate areas under curves in a Nimbus diagram, in arbitrary units, as generated by the drawing program used to draw over the Nimbus diagram.</a:t>
          </a:r>
          <a:endParaRPr b="0" lang="en-US" sz="1200" spc="-1" strike="noStrike">
            <a:latin typeface="Times New Roman"/>
          </a:endParaRPr>
        </a:p>
      </xdr:txBody>
    </xdr:sp>
    <xdr:clientData/>
  </xdr:twoCellAnchor>
  <xdr:twoCellAnchor editAs="absolute">
    <xdr:from>
      <xdr:col>2</xdr:col>
      <xdr:colOff>333360</xdr:colOff>
      <xdr:row>77</xdr:row>
      <xdr:rowOff>0</xdr:rowOff>
    </xdr:from>
    <xdr:to>
      <xdr:col>2</xdr:col>
      <xdr:colOff>457200</xdr:colOff>
      <xdr:row>77</xdr:row>
      <xdr:rowOff>209520</xdr:rowOff>
    </xdr:to>
    <xdr:pic>
      <xdr:nvPicPr>
        <xdr:cNvPr id="3" name="Picture 11" descr=""/>
        <xdr:cNvPicPr/>
      </xdr:nvPicPr>
      <xdr:blipFill>
        <a:blip r:embed="rId1"/>
        <a:stretch/>
      </xdr:blipFill>
      <xdr:spPr>
        <a:xfrm>
          <a:off x="2105640" y="13716000"/>
          <a:ext cx="123840" cy="209520"/>
        </a:xfrm>
        <a:prstGeom prst="rect">
          <a:avLst/>
        </a:prstGeom>
        <a:ln w="0">
          <a:noFill/>
        </a:ln>
      </xdr:spPr>
    </xdr:pic>
    <xdr:clientData/>
  </xdr:twoCellAnchor>
  <xdr:twoCellAnchor editAs="absolute">
    <xdr:from>
      <xdr:col>2</xdr:col>
      <xdr:colOff>276120</xdr:colOff>
      <xdr:row>73</xdr:row>
      <xdr:rowOff>19080</xdr:rowOff>
    </xdr:from>
    <xdr:to>
      <xdr:col>2</xdr:col>
      <xdr:colOff>561960</xdr:colOff>
      <xdr:row>74</xdr:row>
      <xdr:rowOff>295200</xdr:rowOff>
    </xdr:to>
    <xdr:pic>
      <xdr:nvPicPr>
        <xdr:cNvPr id="4" name="Picture 60" descr=""/>
        <xdr:cNvPicPr/>
      </xdr:nvPicPr>
      <xdr:blipFill>
        <a:blip r:embed="rId2"/>
        <a:stretch/>
      </xdr:blipFill>
      <xdr:spPr>
        <a:xfrm>
          <a:off x="2048400" y="12649320"/>
          <a:ext cx="285840" cy="438120"/>
        </a:xfrm>
        <a:prstGeom prst="rect">
          <a:avLst/>
        </a:prstGeom>
        <a:ln w="0">
          <a:noFill/>
        </a:ln>
      </xdr:spPr>
    </xdr:pic>
    <xdr:clientData/>
  </xdr:twoCellAnchor>
  <xdr:twoCellAnchor editAs="absolute">
    <xdr:from>
      <xdr:col>5</xdr:col>
      <xdr:colOff>257040</xdr:colOff>
      <xdr:row>73</xdr:row>
      <xdr:rowOff>0</xdr:rowOff>
    </xdr:from>
    <xdr:to>
      <xdr:col>5</xdr:col>
      <xdr:colOff>533160</xdr:colOff>
      <xdr:row>74</xdr:row>
      <xdr:rowOff>295200</xdr:rowOff>
    </xdr:to>
    <xdr:pic>
      <xdr:nvPicPr>
        <xdr:cNvPr id="5" name="Picture 62" descr=""/>
        <xdr:cNvPicPr/>
      </xdr:nvPicPr>
      <xdr:blipFill>
        <a:blip r:embed="rId3"/>
        <a:stretch/>
      </xdr:blipFill>
      <xdr:spPr>
        <a:xfrm>
          <a:off x="4959360" y="12630240"/>
          <a:ext cx="276120" cy="457200"/>
        </a:xfrm>
        <a:prstGeom prst="rect">
          <a:avLst/>
        </a:prstGeom>
        <a:ln w="0">
          <a:noFill/>
        </a:ln>
      </xdr:spPr>
    </xdr:pic>
    <xdr:clientData/>
  </xdr:twoCellAnchor>
  <xdr:twoCellAnchor editAs="absolute">
    <xdr:from>
      <xdr:col>2</xdr:col>
      <xdr:colOff>266760</xdr:colOff>
      <xdr:row>76</xdr:row>
      <xdr:rowOff>9360</xdr:rowOff>
    </xdr:from>
    <xdr:to>
      <xdr:col>2</xdr:col>
      <xdr:colOff>552600</xdr:colOff>
      <xdr:row>77</xdr:row>
      <xdr:rowOff>18720</xdr:rowOff>
    </xdr:to>
    <xdr:pic>
      <xdr:nvPicPr>
        <xdr:cNvPr id="6" name="Picture 63" descr=""/>
        <xdr:cNvPicPr/>
      </xdr:nvPicPr>
      <xdr:blipFill>
        <a:blip r:embed="rId4"/>
        <a:stretch/>
      </xdr:blipFill>
      <xdr:spPr>
        <a:xfrm>
          <a:off x="2039040" y="13296600"/>
          <a:ext cx="285840" cy="438120"/>
        </a:xfrm>
        <a:prstGeom prst="rect">
          <a:avLst/>
        </a:prstGeom>
        <a:ln w="0">
          <a:noFill/>
        </a:ln>
      </xdr:spPr>
    </xdr:pic>
    <xdr:clientData/>
  </xdr:twoCellAnchor>
  <xdr:twoCellAnchor editAs="absolute">
    <xdr:from>
      <xdr:col>3</xdr:col>
      <xdr:colOff>200160</xdr:colOff>
      <xdr:row>76</xdr:row>
      <xdr:rowOff>0</xdr:rowOff>
    </xdr:from>
    <xdr:to>
      <xdr:col>3</xdr:col>
      <xdr:colOff>723960</xdr:colOff>
      <xdr:row>77</xdr:row>
      <xdr:rowOff>19080</xdr:rowOff>
    </xdr:to>
    <xdr:pic>
      <xdr:nvPicPr>
        <xdr:cNvPr id="7" name="Picture 64" descr=""/>
        <xdr:cNvPicPr/>
      </xdr:nvPicPr>
      <xdr:blipFill>
        <a:blip r:embed="rId5"/>
        <a:stretch/>
      </xdr:blipFill>
      <xdr:spPr>
        <a:xfrm>
          <a:off x="2818440" y="13287240"/>
          <a:ext cx="523800" cy="447840"/>
        </a:xfrm>
        <a:prstGeom prst="rect">
          <a:avLst/>
        </a:prstGeom>
        <a:ln w="0">
          <a:noFill/>
        </a:ln>
      </xdr:spPr>
    </xdr:pic>
    <xdr:clientData/>
  </xdr:twoCellAnchor>
  <xdr:twoCellAnchor editAs="absolute">
    <xdr:from>
      <xdr:col>5</xdr:col>
      <xdr:colOff>123840</xdr:colOff>
      <xdr:row>76</xdr:row>
      <xdr:rowOff>9360</xdr:rowOff>
    </xdr:from>
    <xdr:to>
      <xdr:col>5</xdr:col>
      <xdr:colOff>628560</xdr:colOff>
      <xdr:row>77</xdr:row>
      <xdr:rowOff>18720</xdr:rowOff>
    </xdr:to>
    <xdr:pic>
      <xdr:nvPicPr>
        <xdr:cNvPr id="8" name="Picture 65" descr=""/>
        <xdr:cNvPicPr/>
      </xdr:nvPicPr>
      <xdr:blipFill>
        <a:blip r:embed="rId6"/>
        <a:stretch/>
      </xdr:blipFill>
      <xdr:spPr>
        <a:xfrm>
          <a:off x="4826160" y="13296600"/>
          <a:ext cx="504720" cy="438120"/>
        </a:xfrm>
        <a:prstGeom prst="rect">
          <a:avLst/>
        </a:prstGeom>
        <a:ln w="0">
          <a:noFill/>
        </a:ln>
      </xdr:spPr>
    </xdr:pic>
    <xdr:clientData/>
  </xdr:twoCellAnchor>
  <xdr:twoCellAnchor editAs="absolute">
    <xdr:from>
      <xdr:col>3</xdr:col>
      <xdr:colOff>295200</xdr:colOff>
      <xdr:row>76</xdr:row>
      <xdr:rowOff>409680</xdr:rowOff>
    </xdr:from>
    <xdr:to>
      <xdr:col>3</xdr:col>
      <xdr:colOff>780840</xdr:colOff>
      <xdr:row>78</xdr:row>
      <xdr:rowOff>19080</xdr:rowOff>
    </xdr:to>
    <xdr:pic>
      <xdr:nvPicPr>
        <xdr:cNvPr id="9" name="Picture 66" descr=""/>
        <xdr:cNvPicPr/>
      </xdr:nvPicPr>
      <xdr:blipFill>
        <a:blip r:embed="rId7"/>
        <a:stretch/>
      </xdr:blipFill>
      <xdr:spPr>
        <a:xfrm>
          <a:off x="2913480" y="13696920"/>
          <a:ext cx="485640" cy="247680"/>
        </a:xfrm>
        <a:prstGeom prst="rect">
          <a:avLst/>
        </a:prstGeom>
        <a:ln w="0">
          <a:noFill/>
        </a:ln>
      </xdr:spPr>
    </xdr:pic>
    <xdr:clientData/>
  </xdr:twoCellAnchor>
  <xdr:twoCellAnchor editAs="absolute">
    <xdr:from>
      <xdr:col>5</xdr:col>
      <xdr:colOff>304920</xdr:colOff>
      <xdr:row>77</xdr:row>
      <xdr:rowOff>0</xdr:rowOff>
    </xdr:from>
    <xdr:to>
      <xdr:col>5</xdr:col>
      <xdr:colOff>457200</xdr:colOff>
      <xdr:row>78</xdr:row>
      <xdr:rowOff>19080</xdr:rowOff>
    </xdr:to>
    <xdr:pic>
      <xdr:nvPicPr>
        <xdr:cNvPr id="10" name="Picture 68" descr=""/>
        <xdr:cNvPicPr/>
      </xdr:nvPicPr>
      <xdr:blipFill>
        <a:blip r:embed="rId8"/>
        <a:stretch/>
      </xdr:blipFill>
      <xdr:spPr>
        <a:xfrm>
          <a:off x="5007240" y="13716000"/>
          <a:ext cx="152280" cy="228600"/>
        </a:xfrm>
        <a:prstGeom prst="rect">
          <a:avLst/>
        </a:prstGeom>
        <a:ln w="0">
          <a:noFill/>
        </a:ln>
      </xdr:spPr>
    </xdr:pic>
    <xdr:clientData/>
  </xdr:twoCellAnchor>
  <xdr:twoCellAnchor editAs="absolute">
    <xdr:from>
      <xdr:col>4</xdr:col>
      <xdr:colOff>247680</xdr:colOff>
      <xdr:row>76</xdr:row>
      <xdr:rowOff>409680</xdr:rowOff>
    </xdr:from>
    <xdr:to>
      <xdr:col>4</xdr:col>
      <xdr:colOff>676080</xdr:colOff>
      <xdr:row>78</xdr:row>
      <xdr:rowOff>19080</xdr:rowOff>
    </xdr:to>
    <xdr:pic>
      <xdr:nvPicPr>
        <xdr:cNvPr id="11" name="Picture 75" descr=""/>
        <xdr:cNvPicPr/>
      </xdr:nvPicPr>
      <xdr:blipFill>
        <a:blip r:embed="rId9"/>
        <a:stretch/>
      </xdr:blipFill>
      <xdr:spPr>
        <a:xfrm>
          <a:off x="3892680" y="13696920"/>
          <a:ext cx="428400" cy="247680"/>
        </a:xfrm>
        <a:prstGeom prst="rect">
          <a:avLst/>
        </a:prstGeom>
        <a:ln w="0">
          <a:noFill/>
        </a:ln>
      </xdr:spPr>
    </xdr:pic>
    <xdr:clientData/>
  </xdr:twoCellAnchor>
  <xdr:twoCellAnchor editAs="absolute">
    <xdr:from>
      <xdr:col>3</xdr:col>
      <xdr:colOff>247680</xdr:colOff>
      <xdr:row>73</xdr:row>
      <xdr:rowOff>9360</xdr:rowOff>
    </xdr:from>
    <xdr:to>
      <xdr:col>3</xdr:col>
      <xdr:colOff>828720</xdr:colOff>
      <xdr:row>74</xdr:row>
      <xdr:rowOff>285480</xdr:rowOff>
    </xdr:to>
    <xdr:pic>
      <xdr:nvPicPr>
        <xdr:cNvPr id="12" name="Picture 76" descr=""/>
        <xdr:cNvPicPr/>
      </xdr:nvPicPr>
      <xdr:blipFill>
        <a:blip r:embed="rId10"/>
        <a:stretch/>
      </xdr:blipFill>
      <xdr:spPr>
        <a:xfrm>
          <a:off x="2865960" y="12639600"/>
          <a:ext cx="581040" cy="438120"/>
        </a:xfrm>
        <a:prstGeom prst="rect">
          <a:avLst/>
        </a:prstGeom>
        <a:ln w="0">
          <a:noFill/>
        </a:ln>
      </xdr:spPr>
    </xdr:pic>
    <xdr:clientData/>
  </xdr:twoCellAnchor>
  <xdr:twoCellAnchor editAs="absolute">
    <xdr:from>
      <xdr:col>4</xdr:col>
      <xdr:colOff>276120</xdr:colOff>
      <xdr:row>72</xdr:row>
      <xdr:rowOff>152280</xdr:rowOff>
    </xdr:from>
    <xdr:to>
      <xdr:col>4</xdr:col>
      <xdr:colOff>828360</xdr:colOff>
      <xdr:row>75</xdr:row>
      <xdr:rowOff>9360</xdr:rowOff>
    </xdr:to>
    <xdr:pic>
      <xdr:nvPicPr>
        <xdr:cNvPr id="13" name="Picture 77" descr=""/>
        <xdr:cNvPicPr/>
      </xdr:nvPicPr>
      <xdr:blipFill>
        <a:blip r:embed="rId11"/>
        <a:stretch/>
      </xdr:blipFill>
      <xdr:spPr>
        <a:xfrm>
          <a:off x="3921120" y="12620520"/>
          <a:ext cx="552240" cy="476280"/>
        </a:xfrm>
        <a:prstGeom prst="rect">
          <a:avLst/>
        </a:prstGeom>
        <a:ln w="0">
          <a:noFill/>
        </a:ln>
      </xdr:spPr>
    </xdr:pic>
    <xdr:clientData/>
  </xdr:twoCellAnchor>
  <xdr:twoCellAnchor editAs="absolute">
    <xdr:from>
      <xdr:col>3</xdr:col>
      <xdr:colOff>961920</xdr:colOff>
      <xdr:row>76</xdr:row>
      <xdr:rowOff>9360</xdr:rowOff>
    </xdr:from>
    <xdr:to>
      <xdr:col>4</xdr:col>
      <xdr:colOff>990360</xdr:colOff>
      <xdr:row>77</xdr:row>
      <xdr:rowOff>18720</xdr:rowOff>
    </xdr:to>
    <xdr:pic>
      <xdr:nvPicPr>
        <xdr:cNvPr id="14" name="Picture 82" descr=""/>
        <xdr:cNvPicPr/>
      </xdr:nvPicPr>
      <xdr:blipFill>
        <a:blip r:embed="rId12"/>
        <a:stretch/>
      </xdr:blipFill>
      <xdr:spPr>
        <a:xfrm>
          <a:off x="3580200" y="13296600"/>
          <a:ext cx="1055160" cy="438120"/>
        </a:xfrm>
        <a:prstGeom prst="rect">
          <a:avLst/>
        </a:prstGeom>
        <a:ln w="0">
          <a:noFill/>
        </a:ln>
      </xdr:spPr>
    </xdr:pic>
    <xdr:clientData/>
  </xdr:twoCellAnchor>
  <xdr:twoCellAnchor editAs="absolute">
    <xdr:from>
      <xdr:col>2</xdr:col>
      <xdr:colOff>342720</xdr:colOff>
      <xdr:row>48</xdr:row>
      <xdr:rowOff>28440</xdr:rowOff>
    </xdr:from>
    <xdr:to>
      <xdr:col>2</xdr:col>
      <xdr:colOff>475920</xdr:colOff>
      <xdr:row>49</xdr:row>
      <xdr:rowOff>9360</xdr:rowOff>
    </xdr:to>
    <xdr:pic>
      <xdr:nvPicPr>
        <xdr:cNvPr id="15" name="Picture 84" descr=""/>
        <xdr:cNvPicPr/>
      </xdr:nvPicPr>
      <xdr:blipFill>
        <a:blip r:embed="rId13"/>
        <a:stretch/>
      </xdr:blipFill>
      <xdr:spPr>
        <a:xfrm>
          <a:off x="2115000" y="7772400"/>
          <a:ext cx="133200" cy="209520"/>
        </a:xfrm>
        <a:prstGeom prst="rect">
          <a:avLst/>
        </a:prstGeom>
        <a:ln w="0">
          <a:noFill/>
        </a:ln>
      </xdr:spPr>
    </xdr:pic>
    <xdr:clientData/>
  </xdr:twoCellAnchor>
  <xdr:twoCellAnchor editAs="absolute">
    <xdr:from>
      <xdr:col>3</xdr:col>
      <xdr:colOff>428400</xdr:colOff>
      <xdr:row>48</xdr:row>
      <xdr:rowOff>28440</xdr:rowOff>
    </xdr:from>
    <xdr:to>
      <xdr:col>3</xdr:col>
      <xdr:colOff>561600</xdr:colOff>
      <xdr:row>49</xdr:row>
      <xdr:rowOff>9360</xdr:rowOff>
    </xdr:to>
    <xdr:pic>
      <xdr:nvPicPr>
        <xdr:cNvPr id="16" name="Picture 85" descr=""/>
        <xdr:cNvPicPr/>
      </xdr:nvPicPr>
      <xdr:blipFill>
        <a:blip r:embed="rId14"/>
        <a:stretch/>
      </xdr:blipFill>
      <xdr:spPr>
        <a:xfrm>
          <a:off x="3046680" y="7772400"/>
          <a:ext cx="133200" cy="209520"/>
        </a:xfrm>
        <a:prstGeom prst="rect">
          <a:avLst/>
        </a:prstGeom>
        <a:ln w="0">
          <a:noFill/>
        </a:ln>
      </xdr:spPr>
    </xdr:pic>
    <xdr:clientData/>
  </xdr:twoCellAnchor>
  <xdr:twoCellAnchor editAs="absolute">
    <xdr:from>
      <xdr:col>6</xdr:col>
      <xdr:colOff>295200</xdr:colOff>
      <xdr:row>48</xdr:row>
      <xdr:rowOff>9360</xdr:rowOff>
    </xdr:from>
    <xdr:to>
      <xdr:col>6</xdr:col>
      <xdr:colOff>457200</xdr:colOff>
      <xdr:row>49</xdr:row>
      <xdr:rowOff>9360</xdr:rowOff>
    </xdr:to>
    <xdr:pic>
      <xdr:nvPicPr>
        <xdr:cNvPr id="17" name="Picture 86" descr=""/>
        <xdr:cNvPicPr/>
      </xdr:nvPicPr>
      <xdr:blipFill>
        <a:blip r:embed="rId15"/>
        <a:stretch/>
      </xdr:blipFill>
      <xdr:spPr>
        <a:xfrm>
          <a:off x="5823000" y="7753320"/>
          <a:ext cx="162000" cy="228600"/>
        </a:xfrm>
        <a:prstGeom prst="rect">
          <a:avLst/>
        </a:prstGeom>
        <a:ln w="0">
          <a:noFill/>
        </a:ln>
      </xdr:spPr>
    </xdr:pic>
    <xdr:clientData/>
  </xdr:twoCellAnchor>
  <xdr:twoCellAnchor editAs="absolute">
    <xdr:from>
      <xdr:col>7</xdr:col>
      <xdr:colOff>352440</xdr:colOff>
      <xdr:row>48</xdr:row>
      <xdr:rowOff>9360</xdr:rowOff>
    </xdr:from>
    <xdr:to>
      <xdr:col>7</xdr:col>
      <xdr:colOff>485640</xdr:colOff>
      <xdr:row>48</xdr:row>
      <xdr:rowOff>218880</xdr:rowOff>
    </xdr:to>
    <xdr:pic>
      <xdr:nvPicPr>
        <xdr:cNvPr id="18" name="Picture 87" descr=""/>
        <xdr:cNvPicPr/>
      </xdr:nvPicPr>
      <xdr:blipFill>
        <a:blip r:embed="rId16"/>
        <a:stretch/>
      </xdr:blipFill>
      <xdr:spPr>
        <a:xfrm>
          <a:off x="6695280" y="7753320"/>
          <a:ext cx="133200" cy="20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304920</xdr:colOff>
      <xdr:row>1</xdr:row>
      <xdr:rowOff>66600</xdr:rowOff>
    </xdr:from>
    <xdr:to>
      <xdr:col>24</xdr:col>
      <xdr:colOff>342720</xdr:colOff>
      <xdr:row>60</xdr:row>
      <xdr:rowOff>37800</xdr:rowOff>
    </xdr:to>
    <xdr:sp>
      <xdr:nvSpPr>
        <xdr:cNvPr id="19" name="Text ClimateModels"/>
        <xdr:cNvSpPr/>
      </xdr:nvSpPr>
      <xdr:spPr>
        <a:xfrm>
          <a:off x="10675080" y="361800"/>
          <a:ext cx="6784560" cy="9867600"/>
        </a:xfrm>
        <a:prstGeom prst="rect">
          <a:avLst/>
        </a:prstGeom>
        <a:solidFill>
          <a:srgbClr val="ffcc99"/>
        </a:solidFill>
        <a:ln w="9525">
          <a:solidFill>
            <a:srgbClr val="000000"/>
          </a:solidFill>
          <a:miter/>
        </a:ln>
      </xdr:spPr>
      <xdr:style>
        <a:lnRef idx="0"/>
        <a:fillRef idx="0"/>
        <a:effectRef idx="0"/>
        <a:fontRef idx="minor"/>
      </xdr:style>
      <xdr:txBody>
        <a:bodyPr vertOverflow="clip" lIns="36720" rIns="0" tIns="27360" bIns="0" anchor="t">
          <a:noAutofit/>
        </a:bodyPr>
        <a:p>
          <a:pPr>
            <a:lnSpc>
              <a:spcPct val="100000"/>
            </a:lnSpc>
          </a:pPr>
          <a:r>
            <a:rPr b="1" lang="en-US" sz="1200" spc="-1" strike="noStrike">
              <a:solidFill>
                <a:srgbClr val="000000"/>
              </a:solidFill>
              <a:latin typeface="Calibri"/>
            </a:rPr>
            <a:t>Notes</a:t>
          </a:r>
          <a:endParaRPr b="0" lang="en-US" sz="1200" spc="-1" strike="noStrike">
            <a:latin typeface="Times New Roman"/>
          </a:endParaRPr>
        </a:p>
        <a:p>
          <a:pPr>
            <a:lnSpc>
              <a:spcPct val="100000"/>
            </a:lnSpc>
          </a:pPr>
          <a:r>
            <a:rPr b="0" lang="en-US" sz="1100" spc="-1" strike="noStrike">
              <a:solidFill>
                <a:srgbClr val="000000"/>
              </a:solidFill>
              <a:latin typeface="Calibri"/>
            </a:rPr>
            <a:t>A. R = outgoing longwave radiation (OLR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TR = radiating temperature = (R/sigma * epsilon)^0.25</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Ts = surface temperature</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l-GR" sz="1100" spc="-1" strike="noStrike">
              <a:latin typeface="Calibri"/>
            </a:rPr>
            <a:t>δ</a:t>
          </a:r>
          <a:r>
            <a:rPr b="0" lang="en-US" sz="1100" spc="-1" strike="noStrike">
              <a:latin typeface="Calibri"/>
            </a:rPr>
            <a:t> = increment operator, for when Ts is increment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B. The </a:t>
          </a:r>
          <a:r>
            <a:rPr b="1" lang="en-US" sz="1100" spc="-1" strike="noStrike">
              <a:solidFill>
                <a:srgbClr val="000000"/>
              </a:solidFill>
              <a:latin typeface="Calibri"/>
            </a:rPr>
            <a:t>Planck feedback </a:t>
          </a:r>
          <a:r>
            <a:rPr b="0" lang="en-US" sz="1100" spc="-1" strike="noStrike">
              <a:solidFill>
                <a:srgbClr val="000000"/>
              </a:solidFill>
              <a:latin typeface="Calibri"/>
            </a:rPr>
            <a:t>is the ratio of small corresponding changes in OLR and Ts (i.e. </a:t>
          </a:r>
          <a:r>
            <a:rPr b="0" lang="el-GR" sz="1100" spc="-1" strike="noStrike">
              <a:solidFill>
                <a:srgbClr val="000000"/>
              </a:solidFill>
              <a:latin typeface="Calibri"/>
            </a:rPr>
            <a:t>δ</a:t>
          </a:r>
          <a:r>
            <a:rPr b="0" lang="en-US" sz="1100" spc="-1" strike="noStrike">
              <a:solidFill>
                <a:srgbClr val="000000"/>
              </a:solidFill>
              <a:latin typeface="Calibri"/>
            </a:rPr>
            <a:t>R / </a:t>
          </a:r>
          <a:r>
            <a:rPr b="0" lang="el-GR" sz="1100" spc="-1" strike="noStrike">
              <a:solidFill>
                <a:srgbClr val="000000"/>
              </a:solidFill>
              <a:latin typeface="Calibri"/>
            </a:rPr>
            <a:t>δ</a:t>
          </a:r>
          <a:r>
            <a:rPr b="0" lang="en-US" sz="1100" spc="-1" strike="noStrike">
              <a:solidFill>
                <a:srgbClr val="000000"/>
              </a:solidFill>
              <a:latin typeface="Calibri"/>
            </a:rPr>
            <a:t>Ts) under the </a:t>
          </a:r>
          <a:r>
            <a:rPr b="1" lang="en-US" sz="1100" spc="-1" strike="noStrike">
              <a:solidFill>
                <a:srgbClr val="000000"/>
              </a:solidFill>
              <a:latin typeface="Calibri"/>
            </a:rPr>
            <a:t>Planck conditions </a:t>
          </a:r>
          <a:r>
            <a:rPr b="0" lang="en-US" sz="1100" spc="-1" strike="noStrike">
              <a:solidFill>
                <a:srgbClr val="000000"/>
              </a:solidFill>
              <a:latin typeface="Calibri"/>
            </a:rPr>
            <a:t>(all else besides tropospheric temperature and OLR are held constant, so there are no feedbacks, all mean tropospheric temperatures move uniformly, and stratospheric temperatures are unchanged -- see Soden and Held 2006  p. 3355 - 6). From Soden and Held 2006 (earlier climate models) or AR5 (CMIP5), its value is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Planck feedback = </a:t>
          </a:r>
          <a:r>
            <a:rPr b="0" lang="el-GR" sz="1100" spc="-1" strike="noStrike">
              <a:solidFill>
                <a:srgbClr val="000000"/>
              </a:solidFill>
              <a:latin typeface="Calibri"/>
            </a:rPr>
            <a:t>δ</a:t>
          </a:r>
          <a:r>
            <a:rPr b="0" lang="en-US" sz="1100" spc="-1" strike="noStrike">
              <a:solidFill>
                <a:srgbClr val="000000"/>
              </a:solidFill>
              <a:latin typeface="Calibri"/>
            </a:rPr>
            <a:t>R / </a:t>
          </a:r>
          <a:r>
            <a:rPr b="0" lang="el-GR" sz="1100" spc="-1" strike="noStrike">
              <a:solidFill>
                <a:srgbClr val="000000"/>
              </a:solidFill>
              <a:latin typeface="Calibri"/>
            </a:rPr>
            <a:t>δ</a:t>
          </a:r>
          <a:r>
            <a:rPr b="0" lang="en-US" sz="1100" spc="-1" strike="noStrike">
              <a:solidFill>
                <a:srgbClr val="000000"/>
              </a:solidFill>
              <a:latin typeface="Calibri"/>
            </a:rPr>
            <a:t>Ts = -3.2 ± 0.1 W/m2 per 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C. The </a:t>
          </a:r>
          <a:r>
            <a:rPr b="1" lang="en-US" sz="1100" spc="-1" strike="noStrike">
              <a:solidFill>
                <a:srgbClr val="000000"/>
              </a:solidFill>
              <a:latin typeface="Calibri"/>
            </a:rPr>
            <a:t>Planck sensitivity </a:t>
          </a:r>
          <a:r>
            <a:rPr b="0" lang="en-US" sz="1100" spc="-1" strike="noStrike">
              <a:solidFill>
                <a:srgbClr val="000000"/>
              </a:solidFill>
              <a:latin typeface="Calibri"/>
            </a:rPr>
            <a:t>is the ratio of small corresponding changes in Ts and OLR (i.e. </a:t>
          </a:r>
          <a:r>
            <a:rPr b="0" lang="el-GR" sz="1100" spc="-1" strike="noStrike">
              <a:solidFill>
                <a:srgbClr val="000000"/>
              </a:solidFill>
              <a:latin typeface="Calibri"/>
            </a:rPr>
            <a:t>δ</a:t>
          </a:r>
          <a:r>
            <a:rPr b="0" lang="en-US" sz="1100" spc="-1" strike="noStrike">
              <a:solidFill>
                <a:srgbClr val="000000"/>
              </a:solidFill>
              <a:latin typeface="Calibri"/>
            </a:rPr>
            <a:t>Ts / </a:t>
          </a:r>
          <a:r>
            <a:rPr b="0" lang="el-GR" sz="1100" spc="-1" strike="noStrike">
              <a:solidFill>
                <a:srgbClr val="000000"/>
              </a:solidFill>
              <a:latin typeface="Calibri"/>
            </a:rPr>
            <a:t>δ</a:t>
          </a:r>
          <a:r>
            <a:rPr b="0" lang="en-US" sz="1100" spc="-1" strike="noStrike">
              <a:solidFill>
                <a:srgbClr val="000000"/>
              </a:solidFill>
              <a:latin typeface="Calibri"/>
            </a:rPr>
            <a:t>R), under the Planck conditions.  Equal to the reciprocal of the magntidue of the Planck feedback. Its value is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Planck senstivity = </a:t>
          </a:r>
          <a:r>
            <a:rPr b="0" lang="el-GR" sz="1100" spc="-1" strike="noStrike">
              <a:solidFill>
                <a:srgbClr val="000000"/>
              </a:solidFill>
              <a:latin typeface="Calibri"/>
            </a:rPr>
            <a:t>λ</a:t>
          </a:r>
          <a:r>
            <a:rPr b="0" lang="en-US" sz="1100" spc="-1" strike="noStrike" baseline="-25000">
              <a:solidFill>
                <a:srgbClr val="000000"/>
              </a:solidFill>
              <a:latin typeface="Calibri"/>
            </a:rPr>
            <a:t>0</a:t>
          </a:r>
          <a:r>
            <a:rPr b="0" lang="en-US" sz="1100" spc="-1" strike="noStrike">
              <a:solidFill>
                <a:srgbClr val="000000"/>
              </a:solidFill>
              <a:latin typeface="Calibri"/>
            </a:rPr>
            <a:t> = </a:t>
          </a:r>
          <a:r>
            <a:rPr b="0" lang="el-GR" sz="1100" spc="-1" strike="noStrike">
              <a:solidFill>
                <a:srgbClr val="000000"/>
              </a:solidFill>
              <a:latin typeface="Calibri"/>
            </a:rPr>
            <a:t>δ</a:t>
          </a:r>
          <a:r>
            <a:rPr b="0" lang="en-US" sz="1100" spc="-1" strike="noStrike">
              <a:solidFill>
                <a:srgbClr val="000000"/>
              </a:solidFill>
              <a:latin typeface="Calibri"/>
            </a:rPr>
            <a:t>Ts / </a:t>
          </a:r>
          <a:r>
            <a:rPr b="0" lang="el-GR" sz="1100" spc="-1" strike="noStrike">
              <a:solidFill>
                <a:srgbClr val="000000"/>
              </a:solidFill>
              <a:latin typeface="Calibri"/>
            </a:rPr>
            <a:t>δ</a:t>
          </a:r>
          <a:r>
            <a:rPr b="0" lang="en-US" sz="1100" spc="-1" strike="noStrike">
              <a:solidFill>
                <a:srgbClr val="000000"/>
              </a:solidFill>
              <a:latin typeface="Calibri"/>
            </a:rPr>
            <a:t>R = 1/ |</a:t>
          </a:r>
          <a:r>
            <a:rPr b="0" lang="en-US" sz="1100" spc="-1" strike="noStrike">
              <a:latin typeface="Calibri"/>
            </a:rPr>
            <a:t>-3.2 ± 0.1|</a:t>
          </a:r>
          <a:r>
            <a:rPr b="0" lang="en-US" sz="1000" spc="-1" strike="noStrike">
              <a:latin typeface="Calibri"/>
            </a:rPr>
            <a:t> = </a:t>
          </a:r>
          <a:r>
            <a:rPr b="0" lang="en-US" sz="1100" spc="-1" strike="noStrike">
              <a:solidFill>
                <a:srgbClr val="000000"/>
              </a:solidFill>
              <a:latin typeface="Calibri"/>
            </a:rPr>
            <a:t>0.3125 ± 0.01 K per W/m2.</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D. The </a:t>
          </a:r>
          <a:r>
            <a:rPr b="1" lang="en-US" sz="1100" spc="-1" strike="noStrike">
              <a:solidFill>
                <a:srgbClr val="000000"/>
              </a:solidFill>
              <a:latin typeface="Calibri"/>
            </a:rPr>
            <a:t>Stefan Boltzmann sensitivity </a:t>
          </a:r>
          <a:r>
            <a:rPr b="0" lang="en-US" sz="1100" spc="-1" strike="noStrike">
              <a:solidFill>
                <a:srgbClr val="000000"/>
              </a:solidFill>
              <a:latin typeface="Calibri"/>
            </a:rPr>
            <a:t>is the ratio of small corresponding changes in TR and OLR (i.e. </a:t>
          </a:r>
          <a:r>
            <a:rPr b="0" lang="el-GR" sz="1100" spc="-1" strike="noStrike">
              <a:solidFill>
                <a:srgbClr val="000000"/>
              </a:solidFill>
              <a:latin typeface="Calibri"/>
            </a:rPr>
            <a:t>δ</a:t>
          </a:r>
          <a:r>
            <a:rPr b="0" lang="en-US" sz="1100" spc="-1" strike="noStrike">
              <a:solidFill>
                <a:srgbClr val="000000"/>
              </a:solidFill>
              <a:latin typeface="Calibri"/>
            </a:rPr>
            <a:t>TR / </a:t>
          </a:r>
          <a:r>
            <a:rPr b="0" lang="el-GR" sz="1000" spc="-1" strike="noStrike">
              <a:latin typeface="Calibri"/>
            </a:rPr>
            <a:t>δ</a:t>
          </a:r>
          <a:r>
            <a:rPr b="0" lang="en-US" sz="1100" spc="-1" strike="noStrike">
              <a:solidFill>
                <a:srgbClr val="000000"/>
              </a:solidFill>
              <a:latin typeface="Calibri"/>
            </a:rPr>
            <a:t>R), under all circumstances. It is the slope of the Stefan Boltzmann curve where Earth currently is. Its value is</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SB senstivity = </a:t>
          </a:r>
          <a:r>
            <a:rPr b="0" lang="el-GR" sz="1100" spc="-1" strike="noStrike">
              <a:latin typeface="Calibri"/>
            </a:rPr>
            <a:t>λ</a:t>
          </a:r>
          <a:r>
            <a:rPr b="0" lang="en-US" sz="1100" spc="-1" strike="noStrike" baseline="-25000">
              <a:latin typeface="Calibri"/>
            </a:rPr>
            <a:t>SB</a:t>
          </a:r>
          <a:r>
            <a:rPr b="0" lang="en-US" sz="1100" spc="-1" strike="noStrike">
              <a:latin typeface="Calibri"/>
            </a:rPr>
            <a:t> =</a:t>
          </a:r>
          <a:r>
            <a:rPr b="0" lang="en-US" sz="1100" spc="-1" strike="noStrike">
              <a:solidFill>
                <a:srgbClr val="000000"/>
              </a:solidFill>
              <a:latin typeface="Calibri"/>
            </a:rPr>
            <a:t> </a:t>
          </a:r>
          <a:r>
            <a:rPr b="0" lang="el-GR" sz="1100" spc="-1" strike="noStrike">
              <a:solidFill>
                <a:srgbClr val="000000"/>
              </a:solidFill>
              <a:latin typeface="Calibri"/>
            </a:rPr>
            <a:t>δ</a:t>
          </a:r>
          <a:r>
            <a:rPr b="0" lang="en-US" sz="1100" spc="-1" strike="noStrike">
              <a:solidFill>
                <a:srgbClr val="000000"/>
              </a:solidFill>
              <a:latin typeface="Calibri"/>
            </a:rPr>
            <a:t>TR / </a:t>
          </a:r>
          <a:r>
            <a:rPr b="0" lang="el-GR" sz="1100" spc="-1" strike="noStrike">
              <a:solidFill>
                <a:srgbClr val="000000"/>
              </a:solidFill>
              <a:latin typeface="Calibri"/>
            </a:rPr>
            <a:t>δ</a:t>
          </a:r>
          <a:r>
            <a:rPr b="0" lang="en-US" sz="1100" spc="-1" strike="noStrike">
              <a:solidFill>
                <a:srgbClr val="000000"/>
              </a:solidFill>
              <a:latin typeface="Calibri"/>
            </a:rPr>
            <a:t>R = 1/(4 * sigma * epsilon * TR^3) = TR / 4R = 255 / (4 * 239) = 0.267 K per W/m2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E. </a:t>
          </a:r>
          <a:r>
            <a:rPr b="1" lang="en-US" sz="1100" spc="-1" strike="noStrike">
              <a:solidFill>
                <a:srgbClr val="000000"/>
              </a:solidFill>
              <a:latin typeface="Calibri"/>
            </a:rPr>
            <a:t>Temperature amplification</a:t>
          </a:r>
          <a:r>
            <a:rPr b="0" lang="en-US" sz="1100" spc="-1" strike="noStrike">
              <a:solidFill>
                <a:srgbClr val="000000"/>
              </a:solidFill>
              <a:latin typeface="Calibri"/>
            </a:rPr>
            <a:t>: The Planck sensitivity is 17% higher than the SB sensitivity: (.3125 - .267) / .267 = 0.17. Therefore under the Planck conditions </a:t>
          </a:r>
          <a:r>
            <a:rPr b="0" lang="el-GR" sz="1100" spc="-1" strike="noStrike">
              <a:solidFill>
                <a:srgbClr val="000000"/>
              </a:solidFill>
              <a:latin typeface="Calibri"/>
            </a:rPr>
            <a:t>δ</a:t>
          </a:r>
          <a:r>
            <a:rPr b="0" lang="en-US" sz="1100" spc="-1" strike="noStrike">
              <a:solidFill>
                <a:srgbClr val="000000"/>
              </a:solidFill>
              <a:latin typeface="Calibri"/>
            </a:rPr>
            <a:t>Ts / </a:t>
          </a:r>
          <a:r>
            <a:rPr b="0" lang="el-GR" sz="1100" spc="-1" strike="noStrike">
              <a:solidFill>
                <a:srgbClr val="000000"/>
              </a:solidFill>
              <a:latin typeface="Calibri"/>
            </a:rPr>
            <a:t>δ</a:t>
          </a:r>
          <a:r>
            <a:rPr b="0" lang="en-US" sz="1100" spc="-1" strike="noStrike">
              <a:solidFill>
                <a:srgbClr val="000000"/>
              </a:solidFill>
              <a:latin typeface="Calibri"/>
            </a:rPr>
            <a:t>TR is 1.17 -- i.e. the Planck sensitivity is equal  to the SB sensitivity times </a:t>
          </a:r>
          <a:r>
            <a:rPr b="0" lang="el-GR" sz="1100" spc="-1" strike="noStrike">
              <a:solidFill>
                <a:srgbClr val="000000"/>
              </a:solidFill>
              <a:latin typeface="Calibri"/>
            </a:rPr>
            <a:t>δ</a:t>
          </a:r>
          <a:r>
            <a:rPr b="0" lang="en-US" sz="1100" spc="-1" strike="noStrike">
              <a:solidFill>
                <a:srgbClr val="000000"/>
              </a:solidFill>
              <a:latin typeface="Calibri"/>
            </a:rPr>
            <a:t>Ts / </a:t>
          </a:r>
          <a:r>
            <a:rPr b="0" lang="el-GR" sz="1100" spc="-1" strike="noStrike">
              <a:solidFill>
                <a:srgbClr val="000000"/>
              </a:solidFill>
              <a:latin typeface="Calibri"/>
            </a:rPr>
            <a:t>δ</a:t>
          </a:r>
          <a:r>
            <a:rPr b="0" lang="en-US" sz="1100" spc="-1" strike="noStrike">
              <a:solidFill>
                <a:srgbClr val="000000"/>
              </a:solidFill>
              <a:latin typeface="Calibri"/>
            </a:rPr>
            <a:t>TR , i.e. </a:t>
          </a:r>
          <a:r>
            <a:rPr b="0" lang="el-GR" sz="1100" spc="-1" strike="noStrike">
              <a:solidFill>
                <a:srgbClr val="000000"/>
              </a:solidFill>
              <a:latin typeface="Calibri"/>
            </a:rPr>
            <a:t>δ</a:t>
          </a:r>
          <a:r>
            <a:rPr b="0" lang="en-US" sz="1100" spc="-1" strike="noStrike">
              <a:solidFill>
                <a:srgbClr val="000000"/>
              </a:solidFill>
              <a:latin typeface="Calibri"/>
            </a:rPr>
            <a:t>Ts / </a:t>
          </a:r>
          <a:r>
            <a:rPr b="0" lang="el-GR" sz="1100" spc="-1" strike="noStrike">
              <a:solidFill>
                <a:srgbClr val="000000"/>
              </a:solidFill>
              <a:latin typeface="Calibri"/>
            </a:rPr>
            <a:t>δ</a:t>
          </a:r>
          <a:r>
            <a:rPr b="0" lang="en-US" sz="1100" spc="-1" strike="noStrike">
              <a:solidFill>
                <a:srgbClr val="000000"/>
              </a:solidFill>
              <a:latin typeface="Calibri"/>
            </a:rPr>
            <a:t>R = (</a:t>
          </a:r>
          <a:r>
            <a:rPr b="0" lang="el-GR" sz="1100" spc="-1" strike="noStrike">
              <a:latin typeface="Calibri"/>
            </a:rPr>
            <a:t>δ</a:t>
          </a:r>
          <a:r>
            <a:rPr b="0" lang="en-US" sz="1100" spc="-1" strike="noStrike">
              <a:latin typeface="Calibri"/>
            </a:rPr>
            <a:t>TR / </a:t>
          </a:r>
          <a:r>
            <a:rPr b="0" lang="el-GR" sz="1100" spc="-1" strike="noStrike">
              <a:latin typeface="Calibri"/>
            </a:rPr>
            <a:t>δ</a:t>
          </a:r>
          <a:r>
            <a:rPr b="0" lang="en-US" sz="1100" spc="-1" strike="noStrike">
              <a:latin typeface="Calibri"/>
            </a:rPr>
            <a:t>R) * (</a:t>
          </a:r>
          <a:r>
            <a:rPr b="0" lang="el-GR" sz="1100" spc="-1" strike="noStrike">
              <a:solidFill>
                <a:srgbClr val="000000"/>
              </a:solidFill>
              <a:latin typeface="Calibri"/>
            </a:rPr>
            <a:t>δ</a:t>
          </a:r>
          <a:r>
            <a:rPr b="0" lang="en-US" sz="1100" spc="-1" strike="noStrike">
              <a:solidFill>
                <a:srgbClr val="000000"/>
              </a:solidFill>
              <a:latin typeface="Calibri"/>
            </a:rPr>
            <a:t>Ts / </a:t>
          </a:r>
          <a:r>
            <a:rPr b="0" lang="el-GR" sz="1100" spc="-1" strike="noStrike">
              <a:solidFill>
                <a:srgbClr val="000000"/>
              </a:solidFill>
              <a:latin typeface="Calibri"/>
            </a:rPr>
            <a:t>δ</a:t>
          </a:r>
          <a:r>
            <a:rPr b="0" lang="en-US" sz="1100" spc="-1" strike="noStrike">
              <a:solidFill>
                <a:srgbClr val="000000"/>
              </a:solidFill>
              <a:latin typeface="Calibri"/>
            </a:rPr>
            <a:t>TR) . Here we explore two reasons why Ts increases more than TR when Ts is incremented:</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1. The concavity of T^4 (Holder's inequality) and the uneven distribution of local radiating temperature</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across the Earth's surface.</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2. The CO2 and ozone emission layers are mostly in the stratopshere, whose temperatures remain</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constant under the Planck conditions, so R and thus TR do not increase as much as they would if they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were all in the troposhere and  increasing by the same as Ts. The CO2EL is complicated because  a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significant part of it, the wings of the 15 um bite, are in the tropsphere. The Planck conditions do not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specify what happens around the  tropospause (the recipe of "holding all else constant" is inherently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unsatisfactory  because "everything depends on everything in climate") , but</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we use the value of tauC from the OLR model (</a:t>
          </a:r>
          <a:r>
            <a:rPr b="0" lang="el-GR" sz="1100" spc="-1" strike="noStrike">
              <a:solidFill>
                <a:srgbClr val="000000"/>
              </a:solidFill>
              <a:latin typeface="Calibri"/>
            </a:rPr>
            <a:t>τ</a:t>
          </a:r>
          <a:r>
            <a:rPr b="0" lang="en-US" sz="1000" spc="-1" strike="noStrike" baseline="-25000">
              <a:latin typeface="Calibri"/>
            </a:rPr>
            <a:t>C </a:t>
          </a:r>
          <a:r>
            <a:rPr b="0" lang="en-US" sz="1100" spc="-1" strike="noStrike">
              <a:solidFill>
                <a:srgbClr val="000000"/>
              </a:solidFill>
              <a:latin typeface="Calibri"/>
            </a:rPr>
            <a:t>= </a:t>
          </a:r>
          <a:r>
            <a:rPr b="0" lang="el-GR" sz="1100" spc="-1" strike="noStrike">
              <a:latin typeface="Calibri"/>
            </a:rPr>
            <a:t>δ</a:t>
          </a:r>
          <a:r>
            <a:rPr b="0" lang="en-US" sz="1100" spc="-1" strike="noStrike">
              <a:latin typeface="Calibri"/>
            </a:rPr>
            <a:t>R</a:t>
          </a:r>
          <a:r>
            <a:rPr b="0" lang="en-US" sz="1100" spc="-1" strike="noStrike" baseline="-25000">
              <a:latin typeface="Calibri"/>
            </a:rPr>
            <a:t>C</a:t>
          </a:r>
          <a:r>
            <a:rPr b="0" lang="en-US" sz="1100" spc="-1" strike="noStrike">
              <a:latin typeface="Calibri"/>
            </a:rPr>
            <a:t> / </a:t>
          </a:r>
          <a:r>
            <a:rPr b="0" lang="el-GR" sz="1100" spc="-1" strike="noStrike">
              <a:latin typeface="Calibri"/>
            </a:rPr>
            <a:t>δ</a:t>
          </a:r>
          <a:r>
            <a:rPr b="0" lang="en-US" sz="1100" spc="-1" strike="noStrike">
              <a:latin typeface="Calibri"/>
            </a:rPr>
            <a:t>T</a:t>
          </a:r>
          <a:r>
            <a:rPr b="0" lang="en-US" sz="1100" spc="-1" strike="noStrike" baseline="-25000">
              <a:latin typeface="Calibri"/>
            </a:rPr>
            <a:t>S</a:t>
          </a:r>
          <a:r>
            <a:rPr b="0" lang="en-US" sz="1100" spc="-1" strike="noStrike">
              <a:latin typeface="Calibri"/>
            </a:rPr>
            <a:t>)</a:t>
          </a:r>
          <a:r>
            <a:rPr b="0" lang="en-US" sz="1100" spc="-1" strike="noStrike">
              <a:solidFill>
                <a:srgbClr val="000000"/>
              </a:solidFill>
              <a:latin typeface="Calibri"/>
            </a:rPr>
            <a:t>. The ozone layer is modelled as entirely in the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stratopshere. (The other emission layers are all in the troposphere and roughly follow  lines of contant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temperature in the emission spectrum (albeit truncated), so they approximately obey the SB law.)</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F. On this sheet we  estimate that difference between the Planck and SB sensitivities by incrementing Ts under the Planck conditions. It is assumed that at a given (latitude , longitude, time), the change in local radiating temperature is the same as the change in 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G. Surface temperature with latitude: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http://www.globalwarmingart.com/wiki/File:Temperature_versus_Latitude_pn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H. </a:t>
          </a:r>
          <a:r>
            <a:rPr b="0" lang="en-US" sz="1100" spc="-1" strike="noStrike">
              <a:latin typeface="Calibri"/>
            </a:rPr>
            <a:t>Surface temperature with time of day:</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Shape of function:  http://apollo.lsc.vsc.edu/classes/met130/notes/chapter3/daily_trend4.html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Temp range:  http://www.physicalgeography.net/fundamentals/7v.html     + guess about 14 K</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I. Surface temperature with  season:</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http://en.wikipedia.org/wiki/File:Jones_et_al._Surface_air_temperature.jp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latin typeface="Calibri"/>
            </a:rPr>
            <a:t>J. Surface temperature with  emission layer:</a:t>
          </a:r>
          <a:endParaRPr b="0" lang="en-US" sz="1100" spc="-1" strike="noStrike">
            <a:latin typeface="Times New Roman"/>
          </a:endParaRPr>
        </a:p>
        <a:p>
          <a:pPr>
            <a:lnSpc>
              <a:spcPct val="100000"/>
            </a:lnSpc>
          </a:pPr>
          <a:r>
            <a:rPr b="0" lang="en-US" sz="1100" spc="-1" strike="noStrike">
              <a:latin typeface="Calibri"/>
            </a:rPr>
            <a:t>     </a:t>
          </a:r>
          <a:r>
            <a:rPr b="0" lang="en-US" sz="1100" spc="-1" strike="noStrike">
              <a:latin typeface="Calibri"/>
            </a:rPr>
            <a:t>See the OLR Model, from which we import  tauC.</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latin typeface="Calibri"/>
            </a:rPr>
            <a:t>K. The estimates of the initial values (before incrementing)  are a little rough, but this is not of</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much consequence because it is only the dfferences  between the incremented situation and the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original that contribute to the results, to first order. </a:t>
          </a:r>
          <a:endParaRPr b="0" lang="en-US" sz="1100" spc="-1" strike="noStrike">
            <a:latin typeface="Times New Roman"/>
          </a:endParaRPr>
        </a:p>
      </xdr:txBody>
    </xdr:sp>
    <xdr:clientData/>
  </xdr:twoCellAnchor>
  <xdr:twoCellAnchor editAs="twoCell">
    <xdr:from>
      <xdr:col>14</xdr:col>
      <xdr:colOff>314280</xdr:colOff>
      <xdr:row>61</xdr:row>
      <xdr:rowOff>19080</xdr:rowOff>
    </xdr:from>
    <xdr:to>
      <xdr:col>24</xdr:col>
      <xdr:colOff>333000</xdr:colOff>
      <xdr:row>82</xdr:row>
      <xdr:rowOff>56880</xdr:rowOff>
    </xdr:to>
    <xdr:sp>
      <xdr:nvSpPr>
        <xdr:cNvPr id="20" name="Text ClimateModels"/>
        <xdr:cNvSpPr/>
      </xdr:nvSpPr>
      <xdr:spPr>
        <a:xfrm>
          <a:off x="10684440" y="10363320"/>
          <a:ext cx="6765480" cy="3685680"/>
        </a:xfrm>
        <a:prstGeom prst="rect">
          <a:avLst/>
        </a:prstGeom>
        <a:solidFill>
          <a:srgbClr val="ccffcc"/>
        </a:solidFill>
        <a:ln w="9525">
          <a:solidFill>
            <a:srgbClr val="000000"/>
          </a:solidFill>
          <a:miter/>
        </a:ln>
      </xdr:spPr>
      <xdr:style>
        <a:lnRef idx="0"/>
        <a:fillRef idx="0"/>
        <a:effectRef idx="0"/>
        <a:fontRef idx="minor"/>
      </xdr:style>
      <xdr:txBody>
        <a:bodyPr vertOverflow="clip" lIns="36720" rIns="0" tIns="27360" bIns="0" anchor="t">
          <a:noAutofit/>
        </a:bodyPr>
        <a:p>
          <a:pPr>
            <a:lnSpc>
              <a:spcPct val="100000"/>
            </a:lnSpc>
          </a:pPr>
          <a:r>
            <a:rPr b="1" lang="en-US" sz="1200" spc="-1" strike="noStrike">
              <a:solidFill>
                <a:srgbClr val="000000"/>
              </a:solidFill>
              <a:latin typeface="Calibri"/>
            </a:rPr>
            <a:t>Conclusions</a:t>
          </a:r>
          <a:endParaRPr b="0" lang="en-US" sz="1200" spc="-1" strike="noStrike">
            <a:latin typeface="Times New Roman"/>
          </a:endParaRPr>
        </a:p>
        <a:p>
          <a:pPr>
            <a:lnSpc>
              <a:spcPct val="100000"/>
            </a:lnSpc>
          </a:pPr>
          <a:r>
            <a:rPr b="0" lang="en-US" sz="1100" spc="-1" strike="noStrike">
              <a:latin typeface="Calibri"/>
            </a:rPr>
            <a:t>1. The SB sensitivity is confirmed numerically as equal to the slope of the curve in the SB law, namely 0.267 K per W/m2. (The SB sensitivity calculated here converges with the slope as the temperatures increments vanish.)</a:t>
          </a:r>
          <a:endParaRPr b="0" lang="en-US" sz="1100" spc="-1" strike="noStrike">
            <a:latin typeface="Times New Roman"/>
          </a:endParaRPr>
        </a:p>
        <a:p>
          <a:pPr>
            <a:lnSpc>
              <a:spcPct val="100000"/>
            </a:lnSpc>
          </a:pPr>
          <a:endParaRPr b="0" lang="en-US" sz="1000" spc="-1" strike="noStrike">
            <a:latin typeface="Times New Roman"/>
          </a:endParaRPr>
        </a:p>
        <a:p>
          <a:pPr>
            <a:lnSpc>
              <a:spcPct val="100000"/>
            </a:lnSpc>
          </a:pPr>
          <a:r>
            <a:rPr b="0" lang="en-US" sz="1100" spc="-1" strike="noStrike">
              <a:solidFill>
                <a:srgbClr val="000000"/>
              </a:solidFill>
              <a:latin typeface="Calibri"/>
            </a:rPr>
            <a:t>2. The Planck sensitivity is calculated here as 0.31 K per W/m2, which agrees with the climate models. It is calcauted here as 15.8% higher than the SB sensitivity.</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3. That 15.8% consists of:</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a. 14.4% for the non-SB nature of the CO2EL and the ozone emissions  layer, which are largely in the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stratophere (the parts in the stratosphere do not emit more OLR as the surface warms because the</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stratospheric temperatures remain constant under the Planck conditions).</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b. 1.4% for the non-uniform temperature distribution  and the concavity of the T^4 function:</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latitude                0.36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time of day          0.04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seasons                0.03 %</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emitting layers   0.97 % (treat the CO2 and ozone EL s as SB emitters, see switch in cell C117).</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4. The concavity factor of 1.4% may be regarded as due to moving from a 0-D model to a climate model, a correction factor for the non-uniformity of the temperature distribution.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1.71"/>
    <col collapsed="false" customWidth="true" hidden="false" outlineLevel="0" max="2" min="2" style="1" width="11"/>
    <col collapsed="false" customWidth="true" hidden="false" outlineLevel="0" max="3" min="3" style="1" width="12"/>
    <col collapsed="false" customWidth="true" hidden="false" outlineLevel="0" max="4" min="4" style="1" width="12.71"/>
    <col collapsed="false" customWidth="true" hidden="false" outlineLevel="0" max="5" min="5" style="1" width="10.57"/>
    <col collapsed="false" customWidth="true" hidden="false" outlineLevel="0" max="6" min="6" style="1" width="11.14"/>
    <col collapsed="false" customWidth="true" hidden="false" outlineLevel="0" max="7" min="7" style="1" width="11.57"/>
    <col collapsed="false" customWidth="true" hidden="false" outlineLevel="0" max="8" min="8" style="1" width="11.43"/>
    <col collapsed="false" customWidth="true" hidden="false" outlineLevel="0" max="9" min="9" style="1" width="11.29"/>
    <col collapsed="false" customWidth="true" hidden="false" outlineLevel="0" max="11" min="10" style="1" width="9.57"/>
    <col collapsed="false" customWidth="false" hidden="false" outlineLevel="0" max="12" min="12" style="1" width="9.14"/>
    <col collapsed="false" customWidth="true" hidden="false" outlineLevel="0" max="13" min="13" style="1" width="10.42"/>
    <col collapsed="false" customWidth="false" hidden="false" outlineLevel="0" max="19" min="14" style="1" width="9.14"/>
    <col collapsed="false" customWidth="true" hidden="false" outlineLevel="0" max="20" min="20" style="1" width="13.42"/>
    <col collapsed="false" customWidth="false" hidden="false" outlineLevel="0" max="16384" min="21" style="1" width="9.14"/>
  </cols>
  <sheetData>
    <row r="1" s="3" customFormat="true" ht="23.25" hidden="false" customHeight="false" outlineLevel="0" collapsed="false">
      <c r="A1" s="2" t="s">
        <v>0</v>
      </c>
    </row>
    <row r="14" customFormat="false" ht="12.75" hidden="false" customHeight="false" outlineLevel="0" collapsed="false">
      <c r="A14" s="4" t="s">
        <v>1</v>
      </c>
    </row>
    <row r="15" customFormat="false" ht="12" hidden="false" customHeight="false" outlineLevel="0" collapsed="false">
      <c r="A15" s="5" t="s">
        <v>2</v>
      </c>
    </row>
    <row r="16" customFormat="false" ht="12" hidden="false" customHeight="false" outlineLevel="0" collapsed="false">
      <c r="A16" s="6" t="s">
        <v>3</v>
      </c>
    </row>
    <row r="18" customFormat="false" ht="12.75" hidden="false" customHeight="false" outlineLevel="0" collapsed="false">
      <c r="A18" s="4" t="s">
        <v>4</v>
      </c>
    </row>
    <row r="19" customFormat="false" ht="12.75" hidden="false" customHeight="true" outlineLevel="0" collapsed="false">
      <c r="A19" s="7" t="s">
        <v>5</v>
      </c>
      <c r="B19" s="8"/>
      <c r="C19" s="9" t="n">
        <f aca="false">5.67 * 10^-8</f>
        <v>5.67E-008</v>
      </c>
      <c r="D19" s="10" t="s">
        <v>6</v>
      </c>
      <c r="E19" s="11" t="s">
        <v>7</v>
      </c>
    </row>
    <row r="20" customFormat="false" ht="12" hidden="false" customHeight="false" outlineLevel="0" collapsed="false">
      <c r="A20" s="7" t="s">
        <v>8</v>
      </c>
      <c r="B20" s="8"/>
      <c r="C20" s="12" t="n">
        <v>0.995</v>
      </c>
      <c r="D20" s="10" t="n">
        <v>1</v>
      </c>
      <c r="E20" s="11" t="s">
        <v>9</v>
      </c>
    </row>
    <row r="21" customFormat="false" ht="12" hidden="false" customHeight="true" outlineLevel="0" collapsed="false">
      <c r="A21" s="7" t="s">
        <v>10</v>
      </c>
      <c r="B21" s="8"/>
      <c r="C21" s="13" t="n">
        <f aca="false">sigma * epsilon</f>
        <v>5.64165E-008</v>
      </c>
      <c r="D21" s="10" t="s">
        <v>6</v>
      </c>
      <c r="E21" s="10"/>
    </row>
    <row r="23" customFormat="false" ht="12" hidden="false" customHeight="false" outlineLevel="0" collapsed="false">
      <c r="I23" s="14"/>
      <c r="J23" s="14"/>
      <c r="K23" s="14"/>
    </row>
    <row r="24" customFormat="false" ht="12.75" hidden="false" customHeight="false" outlineLevel="0" collapsed="false">
      <c r="A24" s="4" t="s">
        <v>11</v>
      </c>
      <c r="I24" s="14"/>
      <c r="J24" s="14"/>
      <c r="K24" s="14"/>
    </row>
    <row r="25" customFormat="false" ht="12" hidden="false" customHeight="true" outlineLevel="0" collapsed="false">
      <c r="B25" s="11" t="s">
        <v>12</v>
      </c>
      <c r="C25" s="11"/>
      <c r="D25" s="11"/>
      <c r="E25" s="11" t="s">
        <v>13</v>
      </c>
      <c r="F25" s="11"/>
      <c r="G25" s="11" t="s">
        <v>14</v>
      </c>
      <c r="H25" s="11"/>
    </row>
    <row r="26" customFormat="false" ht="12" hidden="false" customHeight="false" outlineLevel="0" collapsed="false">
      <c r="B26" s="15" t="s">
        <v>15</v>
      </c>
      <c r="C26" s="15" t="s">
        <v>16</v>
      </c>
      <c r="D26" s="15" t="s">
        <v>17</v>
      </c>
      <c r="E26" s="15" t="s">
        <v>16</v>
      </c>
      <c r="F26" s="15" t="s">
        <v>17</v>
      </c>
      <c r="G26" s="15" t="s">
        <v>16</v>
      </c>
      <c r="H26" s="15" t="s">
        <v>17</v>
      </c>
    </row>
    <row r="27" customFormat="false" ht="12" hidden="false" customHeight="false" outlineLevel="0" collapsed="false">
      <c r="A27" s="16" t="s">
        <v>18</v>
      </c>
      <c r="B27" s="17" t="n">
        <v>1.17</v>
      </c>
      <c r="C27" s="17" t="n">
        <v>1.13</v>
      </c>
      <c r="D27" s="17" t="n">
        <v>1.21</v>
      </c>
      <c r="E27" s="18" t="n">
        <f aca="false">B27 - C27</f>
        <v>0.04</v>
      </c>
      <c r="F27" s="18" t="n">
        <f aca="false">D27 - B27</f>
        <v>0.04</v>
      </c>
      <c r="G27" s="18" t="n">
        <f aca="false">(B27 - C27) / B27</f>
        <v>0.0341880341880342</v>
      </c>
      <c r="H27" s="18" t="n">
        <f aca="false">(D27 - B27) / B27</f>
        <v>0.0341880341880342</v>
      </c>
    </row>
    <row r="28" customFormat="false" ht="12" hidden="false" customHeight="false" outlineLevel="0" collapsed="false">
      <c r="A28" s="19" t="s">
        <v>19</v>
      </c>
      <c r="B28" s="20" t="n">
        <v>1.7</v>
      </c>
      <c r="C28" s="20" t="n">
        <v>1.3</v>
      </c>
      <c r="D28" s="20" t="n">
        <v>2.3</v>
      </c>
      <c r="E28" s="21" t="n">
        <f aca="false">B28 - C28</f>
        <v>0.4</v>
      </c>
      <c r="F28" s="21" t="n">
        <f aca="false">D28 - B28</f>
        <v>0.6</v>
      </c>
      <c r="G28" s="21" t="n">
        <f aca="false">(B28 - C28) / B28</f>
        <v>0.235294117647059</v>
      </c>
      <c r="H28" s="21" t="n">
        <f aca="false">(D28 - B28) / B28</f>
        <v>0.352941176470588</v>
      </c>
    </row>
    <row r="29" customFormat="false" ht="12" hidden="false" customHeight="false" outlineLevel="0" collapsed="false">
      <c r="A29" s="22" t="s">
        <v>20</v>
      </c>
      <c r="B29" s="23" t="n">
        <v>0.3</v>
      </c>
      <c r="C29" s="23" t="n">
        <v>-0.4</v>
      </c>
      <c r="D29" s="23" t="n">
        <v>1</v>
      </c>
      <c r="E29" s="24" t="n">
        <f aca="false">B29 - C29</f>
        <v>0.7</v>
      </c>
      <c r="F29" s="24" t="n">
        <f aca="false">D29 - B29</f>
        <v>0.7</v>
      </c>
      <c r="G29" s="24" t="n">
        <f aca="false">(B29 - C29) / B29</f>
        <v>2.33333333333333</v>
      </c>
      <c r="H29" s="24" t="n">
        <f aca="false">(D29 - B29) / B29</f>
        <v>2.33333333333333</v>
      </c>
    </row>
    <row r="31" customFormat="false" ht="12" hidden="false" customHeight="true" outlineLevel="0" collapsed="false">
      <c r="B31" s="11" t="s">
        <v>21</v>
      </c>
      <c r="C31" s="11"/>
      <c r="D31" s="11"/>
      <c r="E31" s="11"/>
      <c r="F31" s="11" t="s">
        <v>22</v>
      </c>
      <c r="G31" s="11"/>
      <c r="H31" s="11" t="s">
        <v>23</v>
      </c>
      <c r="I31" s="11"/>
    </row>
    <row r="32" customFormat="false" ht="12" hidden="false" customHeight="false" outlineLevel="0" collapsed="false">
      <c r="B32" s="15" t="s">
        <v>12</v>
      </c>
      <c r="C32" s="15" t="s">
        <v>16</v>
      </c>
      <c r="D32" s="15" t="s">
        <v>17</v>
      </c>
      <c r="E32" s="25" t="s">
        <v>24</v>
      </c>
      <c r="F32" s="15" t="s">
        <v>16</v>
      </c>
      <c r="G32" s="15" t="s">
        <v>17</v>
      </c>
      <c r="H32" s="15" t="s">
        <v>16</v>
      </c>
      <c r="I32" s="15" t="s">
        <v>17</v>
      </c>
    </row>
    <row r="33" customFormat="false" ht="12" hidden="false" customHeight="false" outlineLevel="0" collapsed="false">
      <c r="A33" s="11" t="s">
        <v>25</v>
      </c>
      <c r="B33" s="18" t="n">
        <f aca="false">B27 + B28</f>
        <v>2.87</v>
      </c>
      <c r="C33" s="18" t="n">
        <f aca="false">B33 - F33</f>
        <v>2.46800497515516</v>
      </c>
      <c r="D33" s="18" t="n">
        <f aca="false">B33 + G33</f>
        <v>3.47133185513492</v>
      </c>
      <c r="E33" s="18" t="str">
        <f aca="false">IF(ABS((B33 - C33) - (D33 - B33)) &lt; 0.000001, B33 - C33, "")</f>
        <v/>
      </c>
      <c r="F33" s="18" t="n">
        <f aca="false">SQRT(E27 * E27 + E28 * E28)</f>
        <v>0.401995024844836</v>
      </c>
      <c r="G33" s="18" t="n">
        <f aca="false">SQRT(F27 * F27 + F28 * F28)</f>
        <v>0.601331855134916</v>
      </c>
      <c r="H33" s="18" t="n">
        <f aca="false">F33 / B33</f>
        <v>0.140067952907608</v>
      </c>
      <c r="I33" s="18" t="n">
        <f aca="false">G33 / B33</f>
        <v>0.209523294472096</v>
      </c>
    </row>
    <row r="34" customFormat="false" ht="12" hidden="false" customHeight="false" outlineLevel="0" collapsed="false">
      <c r="A34" s="11" t="s">
        <v>26</v>
      </c>
      <c r="B34" s="26" t="n">
        <f aca="false">B27 - B28</f>
        <v>-0.53</v>
      </c>
      <c r="C34" s="18" t="n">
        <f aca="false">B34 - F34</f>
        <v>-0.931995024844836</v>
      </c>
      <c r="D34" s="18" t="n">
        <f aca="false">B34 + G34</f>
        <v>0.0713318551349161</v>
      </c>
      <c r="E34" s="18" t="str">
        <f aca="false">IF(ABS((B34 - C34) - (D34 - B34)) &lt; 0.000001, B34 - C34, "")</f>
        <v/>
      </c>
      <c r="F34" s="18" t="n">
        <f aca="false">SQRT(E27 * E27 + E28 * E28)</f>
        <v>0.401995024844836</v>
      </c>
      <c r="G34" s="18" t="n">
        <f aca="false">SQRT(F27 * F27 + F28 * F28)</f>
        <v>0.601331855134916</v>
      </c>
      <c r="H34" s="18" t="n">
        <f aca="false">ABS(F34 / B34)</f>
        <v>0.75848117895252</v>
      </c>
      <c r="I34" s="18" t="n">
        <f aca="false">ABS(G34 / B34)</f>
        <v>1.13458840591494</v>
      </c>
    </row>
    <row r="35" customFormat="false" ht="12" hidden="false" customHeight="false" outlineLevel="0" collapsed="false">
      <c r="A35" s="11" t="s">
        <v>27</v>
      </c>
      <c r="B35" s="26" t="n">
        <f aca="false">B27 * B28</f>
        <v>1.989</v>
      </c>
      <c r="C35" s="26" t="n">
        <f aca="false">B35 - H35 * B35</f>
        <v>1.51608563142996</v>
      </c>
      <c r="D35" s="26" t="n">
        <f aca="false">B35 + I35 * B35</f>
        <v>2.69428575768975</v>
      </c>
      <c r="E35" s="18" t="str">
        <f aca="false">IF(ABS((B35 - C35) - (D35 - B35)) &lt; 0.000001, B35 - C35, "")</f>
        <v/>
      </c>
      <c r="F35" s="26" t="n">
        <f aca="false">B35 - C35</f>
        <v>0.47291436857004</v>
      </c>
      <c r="G35" s="26" t="n">
        <f aca="false">D35 - B35</f>
        <v>0.705285757689746</v>
      </c>
      <c r="H35" s="26" t="n">
        <f aca="false">SQRT(G27 * G27 + G28 * G28)</f>
        <v>0.237764891186546</v>
      </c>
      <c r="I35" s="26" t="n">
        <f aca="false">SQRT(H27 * H27 + H28 * H28)</f>
        <v>0.354593141121039</v>
      </c>
    </row>
    <row r="36" customFormat="false" ht="12" hidden="false" customHeight="false" outlineLevel="0" collapsed="false">
      <c r="A36" s="11" t="s">
        <v>28</v>
      </c>
      <c r="B36" s="26" t="n">
        <f aca="false">B27 / B28</f>
        <v>0.688235294117647</v>
      </c>
      <c r="C36" s="26" t="n">
        <f aca="false">B36 - H36 * B36</f>
        <v>0.524597104301024</v>
      </c>
      <c r="D36" s="26" t="n">
        <f aca="false">B36 + I36 * B36</f>
        <v>0.932278808889186</v>
      </c>
      <c r="E36" s="18" t="str">
        <f aca="false">IF(ABS((B36 - C36) - (D36 - B36)) &lt; 0.000001, B36 - C36, "")</f>
        <v/>
      </c>
      <c r="F36" s="26" t="n">
        <f aca="false">B36 - C36</f>
        <v>0.163638189816623</v>
      </c>
      <c r="G36" s="26" t="n">
        <f aca="false">D36 - B36</f>
        <v>0.244043514771539</v>
      </c>
      <c r="H36" s="26" t="n">
        <f aca="false">SQRT(G27 * G27 + G28 * G28)</f>
        <v>0.237764891186546</v>
      </c>
      <c r="I36" s="26" t="n">
        <f aca="false">SQRT(H27 * H27 + H28 * H28)</f>
        <v>0.354593141121039</v>
      </c>
    </row>
    <row r="37" customFormat="false" ht="12" hidden="false" customHeight="false" outlineLevel="0" collapsed="false">
      <c r="A37" s="27" t="s">
        <v>29</v>
      </c>
      <c r="B37" s="18" t="n">
        <f aca="false">B27+B28+B29</f>
        <v>3.17</v>
      </c>
      <c r="C37" s="18" t="n">
        <f aca="false">B37 - F37</f>
        <v>2.36278255717558</v>
      </c>
      <c r="D37" s="18" t="n">
        <f aca="false">B37 + G37</f>
        <v>4.09282175960475</v>
      </c>
      <c r="E37" s="18" t="str">
        <f aca="false">IF(ABS((B37 - C37) - (D37 - B37)) &lt; 0.000001, B37 - C37, "")</f>
        <v/>
      </c>
      <c r="F37" s="18" t="n">
        <f aca="false">SQRT(E27 * E27 + E28 * E28 + E29 * E29)</f>
        <v>0.807217442824423</v>
      </c>
      <c r="G37" s="18" t="n">
        <f aca="false">SQRT(F27 * F27 + F28 * F28 + F29 * F29)</f>
        <v>0.922821759604746</v>
      </c>
      <c r="H37" s="18" t="n">
        <f aca="false">F37 / B37</f>
        <v>0.254642726443036</v>
      </c>
      <c r="I37" s="18" t="n">
        <f aca="false">G37 / B37</f>
        <v>0.291110965174999</v>
      </c>
    </row>
    <row r="38" customFormat="false" ht="12" hidden="false" customHeight="false" outlineLevel="0" collapsed="false">
      <c r="A38" s="28"/>
      <c r="B38" s="28"/>
      <c r="C38" s="28"/>
      <c r="D38" s="28"/>
      <c r="E38" s="28"/>
      <c r="F38" s="28"/>
      <c r="G38" s="28"/>
      <c r="H38" s="28"/>
      <c r="I38" s="28"/>
    </row>
  </sheetData>
  <mergeCells count="6">
    <mergeCell ref="B25:D25"/>
    <mergeCell ref="E25:F25"/>
    <mergeCell ref="G25:H25"/>
    <mergeCell ref="B31:E31"/>
    <mergeCell ref="F31:G31"/>
    <mergeCell ref="H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33"/>
    <pageSetUpPr fitToPage="false"/>
  </sheetPr>
  <dimension ref="A1:I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2.86"/>
    <col collapsed="false" customWidth="true" hidden="false" outlineLevel="0" max="2" min="2" style="1" width="12.29"/>
    <col collapsed="false" customWidth="true" hidden="false" outlineLevel="0" max="3" min="3" style="1" width="12"/>
    <col collapsed="false" customWidth="true" hidden="false" outlineLevel="0" max="4" min="4" style="1" width="14.57"/>
    <col collapsed="false" customWidth="true" hidden="false" outlineLevel="0" max="5" min="5" style="1" width="15"/>
    <col collapsed="false" customWidth="true" hidden="false" outlineLevel="0" max="6" min="6" style="1" width="11.71"/>
    <col collapsed="false" customWidth="true" hidden="false" outlineLevel="0" max="7" min="7" style="1" width="11.57"/>
    <col collapsed="false" customWidth="true" hidden="false" outlineLevel="0" max="8" min="8" style="1" width="11.71"/>
    <col collapsed="false" customWidth="true" hidden="false" outlineLevel="0" max="9" min="9" style="1" width="11.29"/>
    <col collapsed="false" customWidth="true" hidden="false" outlineLevel="0" max="10" min="10" style="1" width="9.57"/>
    <col collapsed="false" customWidth="true" hidden="false" outlineLevel="0" max="12" min="11" style="1" width="10.42"/>
    <col collapsed="false" customWidth="true" hidden="false" outlineLevel="0" max="14" min="13" style="1" width="10.29"/>
    <col collapsed="false" customWidth="false" hidden="false" outlineLevel="0" max="15" min="15" style="1" width="9.14"/>
    <col collapsed="false" customWidth="true" hidden="false" outlineLevel="0" max="16" min="16" style="1" width="11.14"/>
    <col collapsed="false" customWidth="true" hidden="false" outlineLevel="0" max="17" min="17" style="1" width="11.29"/>
    <col collapsed="false" customWidth="true" hidden="false" outlineLevel="0" max="18" min="18" style="1" width="10.85"/>
    <col collapsed="false" customWidth="true" hidden="false" outlineLevel="0" max="19" min="19" style="1" width="9.86"/>
    <col collapsed="false" customWidth="true" hidden="false" outlineLevel="0" max="20" min="20" style="1" width="10.85"/>
    <col collapsed="false" customWidth="false" hidden="false" outlineLevel="0" max="22" min="21" style="1" width="9.14"/>
    <col collapsed="false" customWidth="true" hidden="false" outlineLevel="0" max="23" min="23" style="1" width="9.42"/>
    <col collapsed="false" customWidth="true" hidden="false" outlineLevel="0" max="24" min="24" style="1" width="10.57"/>
    <col collapsed="false" customWidth="false" hidden="false" outlineLevel="0" max="16384" min="25" style="1" width="9.14"/>
  </cols>
  <sheetData>
    <row r="1" s="30" customFormat="true" ht="23.25" hidden="false" customHeight="false" outlineLevel="0" collapsed="false">
      <c r="A1" s="29" t="s">
        <v>30</v>
      </c>
    </row>
    <row r="2" customFormat="false" ht="12" hidden="false" customHeight="false" outlineLevel="0" collapsed="false">
      <c r="F2" s="31"/>
      <c r="G2" s="31"/>
      <c r="H2" s="31"/>
      <c r="I2" s="31"/>
    </row>
    <row r="3" customFormat="false" ht="12.75" hidden="false" customHeight="false" outlineLevel="0" collapsed="false">
      <c r="A3" s="4" t="s">
        <v>4</v>
      </c>
      <c r="G3" s="31"/>
      <c r="H3" s="31"/>
      <c r="I3" s="31"/>
    </row>
    <row r="4" customFormat="false" ht="12" hidden="false" customHeight="true" outlineLevel="0" collapsed="false">
      <c r="A4" s="7" t="s">
        <v>31</v>
      </c>
      <c r="B4" s="8"/>
      <c r="C4" s="32" t="n">
        <v>6.5</v>
      </c>
      <c r="D4" s="10" t="s">
        <v>32</v>
      </c>
    </row>
    <row r="5" customFormat="false" ht="12" hidden="false" customHeight="true" outlineLevel="0" collapsed="false">
      <c r="A5" s="7" t="s">
        <v>33</v>
      </c>
      <c r="B5" s="8"/>
      <c r="C5" s="33" t="n">
        <v>288</v>
      </c>
      <c r="D5" s="10" t="s">
        <v>34</v>
      </c>
    </row>
    <row r="6" customFormat="false" ht="12" hidden="false" customHeight="true" outlineLevel="0" collapsed="false">
      <c r="A6" s="7" t="s">
        <v>35</v>
      </c>
      <c r="B6" s="8"/>
      <c r="C6" s="12" t="n">
        <v>0.62</v>
      </c>
      <c r="D6" s="10"/>
    </row>
    <row r="7" customFormat="false" ht="12" hidden="false" customHeight="true" outlineLevel="0" collapsed="false">
      <c r="A7" s="4"/>
    </row>
    <row r="8" customFormat="false" ht="12.75" hidden="false" customHeight="false" outlineLevel="0" collapsed="false">
      <c r="A8" s="4" t="s">
        <v>36</v>
      </c>
    </row>
    <row r="9" customFormat="false" ht="24" hidden="false" customHeight="false" outlineLevel="0" collapsed="false">
      <c r="A9" s="34" t="s">
        <v>37</v>
      </c>
      <c r="B9" s="34" t="s">
        <v>38</v>
      </c>
      <c r="C9" s="34" t="s">
        <v>39</v>
      </c>
      <c r="D9" s="34" t="s">
        <v>40</v>
      </c>
    </row>
    <row r="10" customFormat="false" ht="12" hidden="false" customHeight="false" outlineLevel="0" collapsed="false">
      <c r="A10" s="35" t="s">
        <v>41</v>
      </c>
      <c r="B10" s="36"/>
      <c r="C10" s="36"/>
      <c r="D10" s="37"/>
    </row>
    <row r="11" customFormat="false" ht="12" hidden="false" customHeight="false" outlineLevel="0" collapsed="false">
      <c r="A11" s="38" t="s">
        <v>42</v>
      </c>
      <c r="B11" s="39" t="n">
        <f aca="false">0.6 * 1.95</f>
        <v>1.17</v>
      </c>
      <c r="C11" s="39" t="n">
        <f aca="false">0.5 * 1.55</f>
        <v>0.775</v>
      </c>
      <c r="D11" s="40"/>
    </row>
    <row r="12" customFormat="false" ht="12" hidden="false" customHeight="false" outlineLevel="0" collapsed="false">
      <c r="A12" s="38" t="s">
        <v>43</v>
      </c>
      <c r="B12" s="39" t="n">
        <f aca="false">1.1 * 2.9</f>
        <v>3.19</v>
      </c>
      <c r="C12" s="39" t="n">
        <f aca="false">1.05 * 2.7</f>
        <v>2.835</v>
      </c>
      <c r="D12" s="40"/>
    </row>
    <row r="13" customFormat="false" ht="12" hidden="false" customHeight="false" outlineLevel="0" collapsed="false">
      <c r="A13" s="38" t="s">
        <v>44</v>
      </c>
      <c r="B13" s="39" t="n">
        <f aca="false">3.3 * 2.95</f>
        <v>9.735</v>
      </c>
      <c r="C13" s="39" t="n">
        <f aca="false">3.3 * 2.65</f>
        <v>8.745</v>
      </c>
      <c r="D13" s="40"/>
    </row>
    <row r="14" customFormat="false" ht="12" hidden="false" customHeight="false" outlineLevel="0" collapsed="false">
      <c r="A14" s="38" t="s">
        <v>45</v>
      </c>
      <c r="B14" s="39" t="n">
        <f aca="false">0.25 * 2.55</f>
        <v>0.6375</v>
      </c>
      <c r="C14" s="39" t="n">
        <f aca="false">0.25 * 3.4</f>
        <v>0.85</v>
      </c>
      <c r="D14" s="40"/>
    </row>
    <row r="15" customFormat="false" ht="12" hidden="false" customHeight="false" outlineLevel="0" collapsed="false">
      <c r="A15" s="38" t="s">
        <v>46</v>
      </c>
      <c r="B15" s="39" t="n">
        <f aca="false">0.85 * 2.95</f>
        <v>2.5075</v>
      </c>
      <c r="C15" s="39" t="n">
        <f aca="false">0.85 * 2.8</f>
        <v>2.38</v>
      </c>
      <c r="D15" s="40"/>
    </row>
    <row r="16" customFormat="false" ht="12" hidden="false" customHeight="false" outlineLevel="0" collapsed="false">
      <c r="A16" s="38" t="s">
        <v>47</v>
      </c>
      <c r="B16" s="41" t="n">
        <f aca="false">SUM(B11:B15)</f>
        <v>17.24</v>
      </c>
      <c r="C16" s="41" t="n">
        <f aca="false">SUM(C11:C15)</f>
        <v>15.585</v>
      </c>
      <c r="D16" s="40"/>
    </row>
    <row r="17" customFormat="false" ht="12" hidden="false" customHeight="false" outlineLevel="0" collapsed="false">
      <c r="A17" s="42" t="s">
        <v>48</v>
      </c>
      <c r="B17" s="43"/>
      <c r="C17" s="43"/>
      <c r="D17" s="44"/>
    </row>
    <row r="18" customFormat="false" ht="12" hidden="false" customHeight="false" outlineLevel="0" collapsed="false">
      <c r="A18" s="38" t="s">
        <v>49</v>
      </c>
      <c r="B18" s="39" t="n">
        <f aca="false">0.95 * 8.301</f>
        <v>7.88595</v>
      </c>
      <c r="C18" s="39" t="n">
        <f aca="false">0.95 * 7.95</f>
        <v>7.5525</v>
      </c>
      <c r="D18" s="40"/>
    </row>
    <row r="19" customFormat="false" ht="12" hidden="false" customHeight="false" outlineLevel="0" collapsed="false">
      <c r="A19" s="38" t="s">
        <v>50</v>
      </c>
      <c r="B19" s="39" t="n">
        <f aca="false">2.6 * 7.55</f>
        <v>19.63</v>
      </c>
      <c r="C19" s="39" t="n">
        <f aca="false">2.6 * 7.35</f>
        <v>19.11</v>
      </c>
      <c r="D19" s="40"/>
    </row>
    <row r="20" customFormat="false" ht="12" hidden="false" customHeight="false" outlineLevel="0" collapsed="false">
      <c r="A20" s="38" t="s">
        <v>51</v>
      </c>
      <c r="B20" s="39" t="n">
        <f aca="false">2.85 * 4.551</f>
        <v>12.97035</v>
      </c>
      <c r="C20" s="39" t="n">
        <f aca="false">2.9 * 4.55</f>
        <v>13.195</v>
      </c>
      <c r="D20" s="40"/>
      <c r="E20" s="31"/>
      <c r="F20" s="31"/>
      <c r="G20" s="31"/>
      <c r="H20" s="31"/>
      <c r="I20" s="31"/>
    </row>
    <row r="21" customFormat="false" ht="12" hidden="false" customHeight="false" outlineLevel="0" collapsed="false">
      <c r="A21" s="45" t="s">
        <v>47</v>
      </c>
      <c r="B21" s="46" t="n">
        <f aca="false">B18+B19+B20</f>
        <v>40.4863</v>
      </c>
      <c r="C21" s="46" t="n">
        <f aca="false">C18+C19+C20</f>
        <v>39.8575</v>
      </c>
      <c r="D21" s="47"/>
      <c r="E21" s="31"/>
      <c r="F21" s="31"/>
      <c r="G21" s="31"/>
      <c r="H21" s="31"/>
      <c r="I21" s="31"/>
    </row>
    <row r="22" customFormat="false" ht="12" hidden="false" customHeight="false" outlineLevel="0" collapsed="false">
      <c r="A22" s="35" t="s">
        <v>52</v>
      </c>
      <c r="B22" s="48"/>
      <c r="C22" s="48"/>
      <c r="D22" s="40"/>
      <c r="E22" s="31"/>
      <c r="F22" s="31"/>
      <c r="G22" s="31"/>
      <c r="H22" s="31"/>
      <c r="I22" s="31"/>
    </row>
    <row r="23" customFormat="false" ht="12" hidden="false" customHeight="false" outlineLevel="0" collapsed="false">
      <c r="A23" s="38" t="s">
        <v>53</v>
      </c>
      <c r="B23" s="39" t="n">
        <f aca="false">2.4 * 5.2</f>
        <v>12.48</v>
      </c>
      <c r="C23" s="39" t="n">
        <f aca="false">2.4 * 4.45</f>
        <v>10.68</v>
      </c>
      <c r="D23" s="40"/>
      <c r="E23" s="31"/>
      <c r="F23" s="31"/>
      <c r="G23" s="31"/>
      <c r="H23" s="31"/>
      <c r="I23" s="31"/>
    </row>
    <row r="24" customFormat="false" ht="12" hidden="false" customHeight="false" outlineLevel="0" collapsed="false">
      <c r="A24" s="38" t="s">
        <v>54</v>
      </c>
      <c r="B24" s="39" t="n">
        <f aca="false">B23 * 1.15</f>
        <v>14.352</v>
      </c>
      <c r="C24" s="39" t="n">
        <f aca="false">C23 * 1.15</f>
        <v>12.282</v>
      </c>
      <c r="D24" s="40"/>
      <c r="E24" s="31"/>
      <c r="F24" s="31"/>
      <c r="G24" s="31"/>
      <c r="H24" s="31"/>
      <c r="I24" s="31"/>
    </row>
    <row r="25" customFormat="false" ht="12" hidden="false" customHeight="false" outlineLevel="0" collapsed="false">
      <c r="A25" s="38" t="s">
        <v>55</v>
      </c>
      <c r="B25" s="39" t="n">
        <f aca="false">2.55 * 0.751</f>
        <v>1.91505</v>
      </c>
      <c r="C25" s="39" t="n">
        <f aca="false">2.75 * 0.701</f>
        <v>1.92775</v>
      </c>
      <c r="D25" s="40"/>
      <c r="E25" s="31"/>
      <c r="F25" s="31"/>
      <c r="G25" s="31"/>
      <c r="H25" s="31"/>
      <c r="I25" s="31"/>
    </row>
    <row r="26" customFormat="false" ht="12" hidden="false" customHeight="false" outlineLevel="0" collapsed="false">
      <c r="A26" s="38" t="s">
        <v>47</v>
      </c>
      <c r="B26" s="41" t="n">
        <f aca="false">B23+B24+B25</f>
        <v>28.74705</v>
      </c>
      <c r="C26" s="41" t="n">
        <f aca="false">C23+C24+C25</f>
        <v>24.88975</v>
      </c>
      <c r="D26" s="40"/>
      <c r="E26" s="31"/>
      <c r="F26" s="31"/>
      <c r="G26" s="31"/>
      <c r="H26" s="31"/>
      <c r="I26" s="31"/>
    </row>
    <row r="27" customFormat="false" ht="12" hidden="false" customHeight="false" outlineLevel="0" collapsed="false">
      <c r="A27" s="42" t="s">
        <v>56</v>
      </c>
      <c r="B27" s="43"/>
      <c r="C27" s="43"/>
      <c r="D27" s="44"/>
      <c r="E27" s="31"/>
      <c r="F27" s="31"/>
      <c r="G27" s="31"/>
      <c r="H27" s="31"/>
      <c r="I27" s="31"/>
    </row>
    <row r="28" customFormat="false" ht="12" hidden="false" customHeight="false" outlineLevel="0" collapsed="false">
      <c r="A28" s="38" t="s">
        <v>57</v>
      </c>
      <c r="B28" s="39" t="n">
        <f aca="false">1 * 4.55</f>
        <v>4.55</v>
      </c>
      <c r="C28" s="39" t="n">
        <f aca="false">1 * 4.8</f>
        <v>4.8</v>
      </c>
      <c r="D28" s="40"/>
      <c r="E28" s="31"/>
      <c r="F28" s="31"/>
      <c r="G28" s="31"/>
      <c r="H28" s="31"/>
      <c r="I28" s="31"/>
    </row>
    <row r="29" customFormat="false" ht="12" hidden="false" customHeight="false" outlineLevel="0" collapsed="false">
      <c r="A29" s="45" t="s">
        <v>47</v>
      </c>
      <c r="B29" s="46" t="n">
        <f aca="false">B28</f>
        <v>4.55</v>
      </c>
      <c r="C29" s="46" t="n">
        <f aca="false">C28</f>
        <v>4.8</v>
      </c>
      <c r="D29" s="47"/>
      <c r="E29" s="31"/>
      <c r="F29" s="31"/>
      <c r="G29" s="31"/>
      <c r="H29" s="31"/>
      <c r="I29" s="31"/>
    </row>
    <row r="30" customFormat="false" ht="12" hidden="false" customHeight="false" outlineLevel="0" collapsed="false">
      <c r="A30" s="35" t="s">
        <v>58</v>
      </c>
      <c r="B30" s="48"/>
      <c r="C30" s="48"/>
      <c r="D30" s="40"/>
      <c r="E30" s="31"/>
      <c r="F30" s="31"/>
      <c r="G30" s="31"/>
      <c r="H30" s="31"/>
      <c r="I30" s="31"/>
    </row>
    <row r="31" customFormat="false" ht="12" hidden="false" customHeight="false" outlineLevel="0" collapsed="false">
      <c r="A31" s="38" t="s">
        <v>59</v>
      </c>
      <c r="B31" s="39" t="n">
        <f aca="false">1.2 * 1.55</f>
        <v>1.86</v>
      </c>
      <c r="C31" s="39" t="n">
        <f aca="false">1.2 * 1.5</f>
        <v>1.8</v>
      </c>
      <c r="D31" s="40"/>
      <c r="E31" s="31"/>
      <c r="F31" s="31"/>
      <c r="G31" s="31"/>
      <c r="H31" s="31"/>
      <c r="I31" s="31"/>
    </row>
    <row r="32" customFormat="false" ht="12" hidden="false" customHeight="false" outlineLevel="0" collapsed="false">
      <c r="A32" s="38" t="s">
        <v>47</v>
      </c>
      <c r="B32" s="41" t="n">
        <f aca="false">B31</f>
        <v>1.86</v>
      </c>
      <c r="C32" s="41" t="n">
        <f aca="false">C31</f>
        <v>1.8</v>
      </c>
      <c r="D32" s="40"/>
      <c r="E32" s="31"/>
      <c r="F32" s="31"/>
      <c r="G32" s="31"/>
      <c r="H32" s="31"/>
      <c r="I32" s="31"/>
    </row>
    <row r="33" customFormat="false" ht="12" hidden="false" customHeight="false" outlineLevel="0" collapsed="false">
      <c r="A33" s="49" t="s">
        <v>60</v>
      </c>
      <c r="B33" s="50" t="n">
        <f aca="false">B26+B16+B21+B29+B32</f>
        <v>92.88335</v>
      </c>
      <c r="C33" s="50" t="n">
        <f aca="false">C26+C16+C21+C29+C32</f>
        <v>86.93225</v>
      </c>
      <c r="D33" s="51"/>
      <c r="E33" s="31"/>
      <c r="F33" s="31"/>
      <c r="G33" s="31"/>
      <c r="H33" s="31"/>
      <c r="I33" s="31"/>
    </row>
    <row r="34" customFormat="false" ht="12" hidden="false" customHeight="false" outlineLevel="0" collapsed="false">
      <c r="A34" s="35" t="s">
        <v>61</v>
      </c>
      <c r="B34" s="48"/>
      <c r="C34" s="48"/>
      <c r="D34" s="40"/>
      <c r="E34" s="31"/>
      <c r="F34" s="31"/>
      <c r="G34" s="31"/>
      <c r="H34" s="31"/>
      <c r="I34" s="31"/>
    </row>
    <row r="35" customFormat="false" ht="12" hidden="false" customHeight="false" outlineLevel="0" collapsed="false">
      <c r="A35" s="38" t="s">
        <v>62</v>
      </c>
      <c r="B35" s="39" t="n">
        <v>265</v>
      </c>
      <c r="C35" s="41" t="n">
        <f aca="false">B35</f>
        <v>265</v>
      </c>
      <c r="D35" s="52" t="n">
        <f aca="false">AVERAGE(B35:C35)</f>
        <v>265</v>
      </c>
      <c r="E35" s="31"/>
      <c r="F35" s="31"/>
      <c r="G35" s="31"/>
      <c r="H35" s="31"/>
      <c r="I35" s="31"/>
    </row>
    <row r="36" customFormat="false" ht="12" hidden="false" customHeight="false" outlineLevel="0" collapsed="false">
      <c r="A36" s="38" t="s">
        <v>41</v>
      </c>
      <c r="B36" s="52" t="n">
        <f aca="false">B$35 * B$16 / B$33</f>
        <v>49.186425769527</v>
      </c>
      <c r="C36" s="52" t="n">
        <f aca="false">C$35 * C$16 / C$33</f>
        <v>47.5085483235508</v>
      </c>
      <c r="D36" s="52" t="n">
        <f aca="false">AVERAGE(B36:C36)</f>
        <v>48.3474870465389</v>
      </c>
      <c r="F36" s="31"/>
      <c r="G36" s="31"/>
      <c r="H36" s="31"/>
      <c r="I36" s="31"/>
    </row>
    <row r="37" customFormat="false" ht="12" hidden="false" customHeight="false" outlineLevel="0" collapsed="false">
      <c r="A37" s="38" t="s">
        <v>63</v>
      </c>
      <c r="B37" s="52" t="n">
        <f aca="false">B$35 * B$21 / B$33</f>
        <v>115.509071324409</v>
      </c>
      <c r="C37" s="52" t="n">
        <f aca="false">C$35 * C$21 / C$33</f>
        <v>121.499644838366</v>
      </c>
      <c r="D37" s="52" t="n">
        <f aca="false">AVERAGE(B37:C37)</f>
        <v>118.504358081387</v>
      </c>
      <c r="F37" s="31"/>
      <c r="G37" s="31"/>
      <c r="H37" s="31"/>
      <c r="I37" s="31"/>
    </row>
    <row r="38" customFormat="false" ht="12" hidden="false" customHeight="false" outlineLevel="0" collapsed="false">
      <c r="A38" s="38" t="s">
        <v>64</v>
      </c>
      <c r="B38" s="52"/>
      <c r="C38" s="52"/>
      <c r="D38" s="52"/>
      <c r="F38" s="31"/>
      <c r="G38" s="31"/>
      <c r="H38" s="31"/>
      <c r="I38" s="31"/>
    </row>
    <row r="39" customFormat="false" ht="12" hidden="false" customHeight="false" outlineLevel="0" collapsed="false">
      <c r="A39" s="38" t="s">
        <v>65</v>
      </c>
      <c r="B39" s="52" t="n">
        <f aca="false">B$35 * B$26 / B$33</f>
        <v>82.0165104940767</v>
      </c>
      <c r="C39" s="52" t="n">
        <f aca="false">C$35 * C$26 / C$33</f>
        <v>75.8726910899005</v>
      </c>
      <c r="D39" s="52" t="n">
        <f aca="false">AVERAGE(B39:C39)</f>
        <v>78.9446007919886</v>
      </c>
      <c r="F39" s="31"/>
      <c r="G39" s="31"/>
      <c r="H39" s="31"/>
      <c r="I39" s="31"/>
    </row>
    <row r="40" customFormat="false" ht="12" hidden="false" customHeight="false" outlineLevel="0" collapsed="false">
      <c r="A40" s="38" t="s">
        <v>56</v>
      </c>
      <c r="B40" s="52" t="n">
        <f aca="false">B$35 * B$29 / B$33</f>
        <v>12.9813362674796</v>
      </c>
      <c r="C40" s="52" t="n">
        <f aca="false">C$35 * C$29 / C$33</f>
        <v>14.6320841804969</v>
      </c>
      <c r="D40" s="52" t="n">
        <f aca="false">AVERAGE(B40:C40)</f>
        <v>13.8067102239882</v>
      </c>
      <c r="F40" s="31"/>
      <c r="G40" s="31"/>
      <c r="H40" s="31"/>
      <c r="I40" s="31"/>
    </row>
    <row r="41" customFormat="false" ht="12" hidden="false" customHeight="false" outlineLevel="0" collapsed="false">
      <c r="A41" s="38" t="s">
        <v>58</v>
      </c>
      <c r="B41" s="52" t="n">
        <f aca="false">B$35 * B$32 / B$33</f>
        <v>5.30665614450814</v>
      </c>
      <c r="C41" s="52" t="n">
        <f aca="false">C$35 * C$32 / C$33</f>
        <v>5.48703156768633</v>
      </c>
      <c r="D41" s="52" t="n">
        <f aca="false">AVERAGE(B41:C41)</f>
        <v>5.39684385609723</v>
      </c>
      <c r="F41" s="31"/>
      <c r="G41" s="31"/>
      <c r="H41" s="31"/>
      <c r="I41" s="31"/>
    </row>
    <row r="42" customFormat="false" ht="12" hidden="false" customHeight="false" outlineLevel="0" collapsed="false">
      <c r="A42" s="53" t="s">
        <v>62</v>
      </c>
      <c r="B42" s="54" t="n">
        <f aca="false">SUM(B36:B41)</f>
        <v>265</v>
      </c>
      <c r="C42" s="54" t="n">
        <f aca="false">SUM(C36:C41)</f>
        <v>265</v>
      </c>
      <c r="D42" s="54" t="n">
        <f aca="false">SUM(D36:D41)</f>
        <v>265</v>
      </c>
      <c r="F42" s="31"/>
      <c r="G42" s="31"/>
      <c r="H42" s="31"/>
      <c r="I42" s="31"/>
    </row>
    <row r="43" customFormat="false" ht="12" hidden="false" customHeight="false" outlineLevel="0" collapsed="false">
      <c r="F43" s="31"/>
      <c r="G43" s="31"/>
      <c r="H43" s="31"/>
      <c r="I43" s="31"/>
    </row>
    <row r="44" customFormat="false" ht="12.75" hidden="false" customHeight="false" outlineLevel="0" collapsed="false">
      <c r="A44" s="4" t="s">
        <v>66</v>
      </c>
    </row>
    <row r="45" customFormat="false" ht="12.75" hidden="false" customHeight="false" outlineLevel="0" collapsed="false">
      <c r="A45" s="55" t="s">
        <v>67</v>
      </c>
      <c r="B45" s="55" t="s">
        <v>68</v>
      </c>
      <c r="C45" s="55" t="s">
        <v>40</v>
      </c>
      <c r="D45" s="55" t="s">
        <v>40</v>
      </c>
      <c r="E45" s="55" t="s">
        <v>69</v>
      </c>
      <c r="F45" s="55" t="s">
        <v>70</v>
      </c>
      <c r="G45" s="55" t="s">
        <v>71</v>
      </c>
      <c r="H45" s="55" t="s">
        <v>72</v>
      </c>
    </row>
    <row r="46" customFormat="false" ht="12.75" hidden="false" customHeight="false" outlineLevel="0" collapsed="false">
      <c r="A46" s="56" t="s">
        <v>73</v>
      </c>
      <c r="B46" s="56" t="s">
        <v>74</v>
      </c>
      <c r="C46" s="56" t="s">
        <v>75</v>
      </c>
      <c r="D46" s="56" t="s">
        <v>76</v>
      </c>
      <c r="E46" s="56" t="s">
        <v>77</v>
      </c>
      <c r="F46" s="56" t="s">
        <v>77</v>
      </c>
      <c r="G46" s="56" t="s">
        <v>77</v>
      </c>
      <c r="H46" s="56" t="s">
        <v>78</v>
      </c>
    </row>
    <row r="47" customFormat="false" ht="15" hidden="false" customHeight="false" outlineLevel="0" collapsed="false">
      <c r="A47" s="57"/>
      <c r="B47" s="57"/>
      <c r="C47" s="58"/>
      <c r="D47" s="57"/>
      <c r="E47" s="58" t="s">
        <v>61</v>
      </c>
      <c r="F47" s="58" t="s">
        <v>61</v>
      </c>
      <c r="G47" s="58" t="s">
        <v>61</v>
      </c>
      <c r="H47" s="58"/>
    </row>
    <row r="48" customFormat="false" ht="15.75" hidden="false" customHeight="true" outlineLevel="0" collapsed="false">
      <c r="A48" s="59" t="s">
        <v>79</v>
      </c>
      <c r="B48" s="59"/>
      <c r="C48" s="59" t="s">
        <v>34</v>
      </c>
      <c r="D48" s="59" t="s">
        <v>80</v>
      </c>
      <c r="E48" s="59" t="s">
        <v>81</v>
      </c>
      <c r="F48" s="59" t="s">
        <v>81</v>
      </c>
      <c r="G48" s="59" t="s">
        <v>81</v>
      </c>
      <c r="H48" s="59" t="n">
        <v>1</v>
      </c>
    </row>
    <row r="49" customFormat="false" ht="18" hidden="false" customHeight="true" outlineLevel="0" collapsed="false">
      <c r="A49" s="55" t="s">
        <v>68</v>
      </c>
      <c r="B49" s="55"/>
      <c r="C49" s="60"/>
      <c r="D49" s="60"/>
      <c r="E49" s="55"/>
      <c r="F49" s="55"/>
      <c r="G49" s="60"/>
      <c r="H49" s="60"/>
    </row>
    <row r="50" customFormat="false" ht="15.75" hidden="false" customHeight="true" outlineLevel="0" collapsed="false">
      <c r="A50" s="61" t="s">
        <v>41</v>
      </c>
      <c r="B50" s="62" t="s">
        <v>82</v>
      </c>
      <c r="C50" s="63" t="n">
        <v>244</v>
      </c>
      <c r="D50" s="64" t="n">
        <f aca="false">(TS - C50) / lapseRate0</f>
        <v>6.76923076923077</v>
      </c>
      <c r="E50" s="64" t="n">
        <f aca="false">D36</f>
        <v>48.3474870465389</v>
      </c>
      <c r="F50" s="64" t="n">
        <f aca="false">E50</f>
        <v>48.3474870465389</v>
      </c>
      <c r="G50" s="65" t="n">
        <f aca="false">E50 * (1 - cloudFraction) + F50 * cloudFraction</f>
        <v>48.3474870465389</v>
      </c>
      <c r="H50" s="66"/>
    </row>
    <row r="51" customFormat="false" ht="15.75" hidden="false" customHeight="true" outlineLevel="0" collapsed="false">
      <c r="A51" s="67" t="s">
        <v>63</v>
      </c>
      <c r="B51" s="68" t="s">
        <v>83</v>
      </c>
      <c r="C51" s="69" t="n">
        <f aca="false">TS</f>
        <v>288</v>
      </c>
      <c r="D51" s="70" t="n">
        <v>0</v>
      </c>
      <c r="E51" s="69" t="n">
        <f aca="false">D37</f>
        <v>118.504358081387</v>
      </c>
      <c r="F51" s="71" t="n">
        <v>0</v>
      </c>
      <c r="G51" s="72" t="n">
        <f aca="false">E51 * (1 - cloudFraction) + F51 * cloudFraction</f>
        <v>45.0316560709271</v>
      </c>
      <c r="H51" s="73" t="n">
        <f aca="false">G51 / (0.96 * sigma * C51^4)</f>
        <v>0.12025237867444</v>
      </c>
    </row>
    <row r="52" customFormat="false" ht="15.75" hidden="false" customHeight="true" outlineLevel="0" collapsed="false">
      <c r="A52" s="67" t="s">
        <v>64</v>
      </c>
      <c r="B52" s="68" t="s">
        <v>84</v>
      </c>
      <c r="C52" s="69" t="n">
        <f aca="false">TS - D52 * lapseRate0</f>
        <v>266.55</v>
      </c>
      <c r="D52" s="70" t="n">
        <v>3.3</v>
      </c>
      <c r="E52" s="71" t="n">
        <v>0</v>
      </c>
      <c r="F52" s="69" t="n">
        <f aca="false">F56 - (F50+F53+F54+F55)</f>
        <v>76.5688742104193</v>
      </c>
      <c r="G52" s="72" t="n">
        <f aca="false">E52 * (1 - cloudFraction) + F52 * cloudFraction</f>
        <v>47.47270201046</v>
      </c>
      <c r="H52" s="73" t="n">
        <f aca="false">G52 / (sigma * C52^4)</f>
        <v>0.16586171241722</v>
      </c>
    </row>
    <row r="53" customFormat="false" ht="15.75" hidden="false" customHeight="true" outlineLevel="0" collapsed="false">
      <c r="A53" s="67" t="s">
        <v>52</v>
      </c>
      <c r="B53" s="68" t="s">
        <v>85</v>
      </c>
      <c r="C53" s="70" t="n">
        <v>236</v>
      </c>
      <c r="D53" s="69" t="n">
        <f aca="false">(TS - C53) / lapseRate0</f>
        <v>8</v>
      </c>
      <c r="E53" s="69" t="n">
        <f aca="false">D39</f>
        <v>78.9446007919886</v>
      </c>
      <c r="F53" s="69" t="n">
        <f aca="false">E53</f>
        <v>78.9446007919886</v>
      </c>
      <c r="G53" s="72" t="n">
        <f aca="false">E53 * (1 - cloudFraction) + F53 * cloudFraction</f>
        <v>78.9446007919886</v>
      </c>
      <c r="H53" s="73" t="n">
        <f aca="false">G53 / (sigma * C53^4)</f>
        <v>0.448839802048268</v>
      </c>
    </row>
    <row r="54" customFormat="false" ht="15.75" hidden="false" customHeight="true" outlineLevel="0" collapsed="false">
      <c r="A54" s="67" t="s">
        <v>56</v>
      </c>
      <c r="B54" s="68" t="s">
        <v>86</v>
      </c>
      <c r="C54" s="74"/>
      <c r="D54" s="74" t="s">
        <v>87</v>
      </c>
      <c r="E54" s="69" t="n">
        <f aca="false">D40</f>
        <v>13.8067102239882</v>
      </c>
      <c r="F54" s="69" t="n">
        <f aca="false">E54</f>
        <v>13.8067102239882</v>
      </c>
      <c r="G54" s="72" t="n">
        <f aca="false">E54 * (1 - cloudFraction) + F54 * cloudFraction</f>
        <v>13.8067102239882</v>
      </c>
      <c r="H54" s="73"/>
    </row>
    <row r="55" customFormat="false" ht="15.75" hidden="false" customHeight="true" outlineLevel="0" collapsed="false">
      <c r="A55" s="75" t="s">
        <v>88</v>
      </c>
      <c r="B55" s="76" t="s">
        <v>89</v>
      </c>
      <c r="C55" s="77" t="n">
        <v>268</v>
      </c>
      <c r="D55" s="78" t="n">
        <f aca="false">(TS - C55) / lapseRate0</f>
        <v>3.07692307692308</v>
      </c>
      <c r="E55" s="78" t="n">
        <f aca="false">D41</f>
        <v>5.39684385609723</v>
      </c>
      <c r="F55" s="78" t="n">
        <f aca="false">E55</f>
        <v>5.39684385609723</v>
      </c>
      <c r="G55" s="79" t="n">
        <f aca="false">E55 * (1 - cloudFraction) + F55 * cloudFraction</f>
        <v>5.39684385609723</v>
      </c>
      <c r="H55" s="73" t="n">
        <f aca="false">G55 / (sigma * C55^4)</f>
        <v>0.0184509026749031</v>
      </c>
    </row>
    <row r="56" customFormat="false" ht="15.75" hidden="false" customHeight="true" outlineLevel="0" collapsed="false">
      <c r="A56" s="61" t="s">
        <v>90</v>
      </c>
      <c r="B56" s="62"/>
      <c r="C56" s="64" t="n">
        <f aca="false">(G56 / (sigma * epsilon))^0.25</f>
        <v>255.122017315836</v>
      </c>
      <c r="D56" s="64" t="n">
        <v>4.8</v>
      </c>
      <c r="E56" s="64" t="n">
        <f aca="false">D35</f>
        <v>265</v>
      </c>
      <c r="F56" s="65" t="n">
        <f aca="false">(G56 - E56 * (1 - cloudFraction)) / cloudFraction</f>
        <v>223.064516129032</v>
      </c>
      <c r="G56" s="63" t="n">
        <v>239</v>
      </c>
      <c r="H56" s="66" t="n">
        <f aca="false">SUM(H50:H55)</f>
        <v>0.753404795814831</v>
      </c>
    </row>
    <row r="57" customFormat="false" ht="12" hidden="false" customHeight="false" outlineLevel="0" collapsed="false">
      <c r="G57" s="69" t="n">
        <f aca="false">SUM(G50:G55)</f>
        <v>239</v>
      </c>
    </row>
    <row r="58" customFormat="false" ht="15" hidden="false" customHeight="true" outlineLevel="0" collapsed="false">
      <c r="A58" s="4" t="s">
        <v>91</v>
      </c>
    </row>
    <row r="59" customFormat="false" ht="48" hidden="false" customHeight="true" outlineLevel="0" collapsed="false">
      <c r="A59" s="34"/>
      <c r="B59" s="34" t="s">
        <v>92</v>
      </c>
      <c r="C59" s="34" t="s">
        <v>93</v>
      </c>
      <c r="D59" s="34" t="s">
        <v>94</v>
      </c>
      <c r="E59" s="34" t="s">
        <v>95</v>
      </c>
    </row>
    <row r="60" customFormat="false" ht="15" hidden="false" customHeight="true" outlineLevel="0" collapsed="false">
      <c r="A60" s="35" t="s">
        <v>41</v>
      </c>
      <c r="B60" s="36"/>
      <c r="C60" s="36"/>
      <c r="D60" s="36"/>
      <c r="E60" s="36"/>
    </row>
    <row r="61" customFormat="false" ht="12" hidden="false" customHeight="false" outlineLevel="0" collapsed="false">
      <c r="A61" s="38" t="s">
        <v>96</v>
      </c>
      <c r="B61" s="39" t="n">
        <f aca="false">3.3 * 2.95</f>
        <v>9.735</v>
      </c>
      <c r="C61" s="39" t="n">
        <f aca="false">B61</f>
        <v>9.735</v>
      </c>
      <c r="D61" s="39" t="n">
        <f aca="false">B61</f>
        <v>9.735</v>
      </c>
      <c r="E61" s="39" t="n">
        <f aca="false">C61</f>
        <v>9.735</v>
      </c>
    </row>
    <row r="62" customFormat="false" ht="12" hidden="false" customHeight="false" outlineLevel="0" collapsed="false">
      <c r="A62" s="38" t="s">
        <v>97</v>
      </c>
      <c r="B62" s="39" t="n">
        <f aca="false">0.5 * (5.6 - 4.3) * (10.4 - 4.85)</f>
        <v>3.6075</v>
      </c>
      <c r="C62" s="39" t="n">
        <f aca="false">B62 + 1.25 * 0.65</f>
        <v>4.42</v>
      </c>
      <c r="D62" s="39" t="n">
        <f aca="false">0.5 * (5.5 - 4.3) * (10.4 - 4.85)</f>
        <v>3.33</v>
      </c>
      <c r="E62" s="39" t="n">
        <f aca="false">D62 + 0.5 * (0.5 * (5.6 - 5.5)) * (0.5 * (10.4 - 4.85))</f>
        <v>3.399375</v>
      </c>
    </row>
    <row r="63" customFormat="false" ht="12" hidden="false" customHeight="false" outlineLevel="0" collapsed="false">
      <c r="A63" s="38" t="s">
        <v>98</v>
      </c>
      <c r="B63" s="39" t="n">
        <f aca="false">0.5 * (7.6 - 6.45) * (10.4 - 4.846)</f>
        <v>3.19355</v>
      </c>
      <c r="C63" s="39" t="n">
        <f aca="false">B63 + 1.15 * 0.65</f>
        <v>3.94105</v>
      </c>
      <c r="D63" s="39" t="n">
        <f aca="false">0.5 * (7.6 - 6.55) * (10.4 - 4.85)</f>
        <v>2.91375</v>
      </c>
      <c r="E63" s="39" t="n">
        <f aca="false">D63 + 0.5 * (0.5 *  (6.55 - 6.45)) * (0.5 * (10.4 - 4.85))</f>
        <v>2.983125</v>
      </c>
    </row>
    <row r="64" customFormat="false" ht="12" hidden="false" customHeight="false" outlineLevel="0" collapsed="false">
      <c r="A64" s="53" t="s">
        <v>47</v>
      </c>
      <c r="B64" s="50" t="n">
        <f aca="false">B61+B62+B63</f>
        <v>16.53605</v>
      </c>
      <c r="C64" s="50" t="n">
        <f aca="false">C61+C62+C63</f>
        <v>18.09605</v>
      </c>
      <c r="D64" s="50" t="n">
        <f aca="false">D61+D62+D63</f>
        <v>15.97875</v>
      </c>
      <c r="E64" s="50" t="n">
        <f aca="false">E61+E62+E63</f>
        <v>16.1175</v>
      </c>
    </row>
    <row r="65" customFormat="false" ht="12" hidden="false" customHeight="false" outlineLevel="0" collapsed="false">
      <c r="A65" s="31"/>
      <c r="B65" s="80" t="s">
        <v>99</v>
      </c>
      <c r="C65" s="81" t="n">
        <f aca="false">(C64 - $B$64) / $B$64</f>
        <v>0.0943393373871027</v>
      </c>
      <c r="D65" s="81" t="n">
        <f aca="false">(D64 - $B$64) / $B$64</f>
        <v>-0.0337021235422001</v>
      </c>
      <c r="E65" s="81" t="n">
        <f aca="false">(E64 - $B$64) / $B$64</f>
        <v>-0.0253113651688281</v>
      </c>
    </row>
    <row r="66" customFormat="false" ht="12" hidden="false" customHeight="false" outlineLevel="0" collapsed="false">
      <c r="A66" s="31"/>
      <c r="B66" s="80" t="s">
        <v>100</v>
      </c>
      <c r="C66" s="50" t="n">
        <f aca="false">C65 * $G$50</f>
        <v>4.56106989230201</v>
      </c>
      <c r="D66" s="50" t="n">
        <f aca="false">D65 * $G$50</f>
        <v>-1.62941298139737</v>
      </c>
      <c r="E66" s="50" t="n">
        <f aca="false">E65 * $G$50</f>
        <v>-1.22374089963013</v>
      </c>
    </row>
    <row r="68" customFormat="false" ht="12.75" hidden="false" customHeight="false" outlineLevel="0" collapsed="false">
      <c r="A68" s="4" t="s">
        <v>101</v>
      </c>
    </row>
    <row r="69" customFormat="false" ht="15" hidden="false" customHeight="false" outlineLevel="0" collapsed="false">
      <c r="A69" s="82" t="s">
        <v>102</v>
      </c>
      <c r="B69" s="8"/>
      <c r="C69" s="81" t="n">
        <f aca="false">C65 * R_C / 10</f>
        <v>0.456106989230201</v>
      </c>
      <c r="D69" s="10" t="s">
        <v>103</v>
      </c>
    </row>
    <row r="70" customFormat="false" ht="15" hidden="false" customHeight="false" outlineLevel="0" collapsed="false">
      <c r="A70" s="7" t="s">
        <v>104</v>
      </c>
      <c r="B70" s="8"/>
      <c r="C70" s="81" t="n">
        <f aca="false">D65 * R_C / 10</f>
        <v>-0.162941298139737</v>
      </c>
      <c r="D70" s="10" t="s">
        <v>105</v>
      </c>
    </row>
    <row r="71" customFormat="false" ht="15" hidden="false" customHeight="false" outlineLevel="0" collapsed="false">
      <c r="A71" s="7" t="s">
        <v>106</v>
      </c>
      <c r="B71" s="8"/>
      <c r="C71" s="81" t="n">
        <f aca="false">E65 * R_C / 10</f>
        <v>-0.122374089963013</v>
      </c>
      <c r="D71" s="10" t="s">
        <v>105</v>
      </c>
    </row>
    <row r="73" customFormat="false" ht="12.75" hidden="false" customHeight="false" outlineLevel="0" collapsed="false">
      <c r="A73" s="4" t="s">
        <v>107</v>
      </c>
    </row>
    <row r="74" customFormat="false" ht="12.75" hidden="false" customHeight="true" outlineLevel="0" collapsed="false">
      <c r="A74" s="83" t="s">
        <v>67</v>
      </c>
      <c r="B74" s="83" t="s">
        <v>108</v>
      </c>
      <c r="C74" s="84"/>
      <c r="D74" s="84"/>
      <c r="E74" s="84"/>
      <c r="F74" s="85" t="s">
        <v>109</v>
      </c>
    </row>
    <row r="75" customFormat="false" ht="23.25" hidden="false" customHeight="true" outlineLevel="0" collapsed="false">
      <c r="A75" s="86" t="s">
        <v>73</v>
      </c>
      <c r="B75" s="86"/>
      <c r="C75" s="84"/>
      <c r="D75" s="84"/>
      <c r="E75" s="84"/>
      <c r="F75" s="85"/>
    </row>
    <row r="76" customFormat="false" ht="15.75" hidden="false" customHeight="true" outlineLevel="0" collapsed="false">
      <c r="A76" s="85" t="s">
        <v>79</v>
      </c>
      <c r="B76" s="85"/>
      <c r="C76" s="85" t="s">
        <v>110</v>
      </c>
      <c r="D76" s="85" t="s">
        <v>111</v>
      </c>
      <c r="E76" s="85" t="s">
        <v>111</v>
      </c>
      <c r="F76" s="85" t="s">
        <v>112</v>
      </c>
    </row>
    <row r="77" customFormat="false" ht="33.75" hidden="false" customHeight="true" outlineLevel="0" collapsed="false">
      <c r="A77" s="85" t="s">
        <v>113</v>
      </c>
      <c r="B77" s="85"/>
      <c r="C77" s="84"/>
      <c r="D77" s="84"/>
      <c r="E77" s="84"/>
      <c r="F77" s="84"/>
    </row>
    <row r="78" customFormat="false" ht="16.5" hidden="false" customHeight="true" outlineLevel="0" collapsed="false">
      <c r="A78" s="85" t="s">
        <v>68</v>
      </c>
      <c r="B78" s="85"/>
      <c r="C78" s="84"/>
      <c r="D78" s="84"/>
      <c r="E78" s="84"/>
      <c r="F78" s="84"/>
    </row>
    <row r="79" customFormat="false" ht="15.75" hidden="false" customHeight="true" outlineLevel="0" collapsed="false">
      <c r="A79" s="67" t="s">
        <v>114</v>
      </c>
      <c r="B79" s="67" t="s">
        <v>83</v>
      </c>
      <c r="C79" s="87" t="n">
        <f aca="false">4 * G51 / C51</f>
        <v>0.625439667651765</v>
      </c>
      <c r="D79" s="88" t="n">
        <v>0</v>
      </c>
      <c r="E79" s="88" t="n">
        <v>0</v>
      </c>
      <c r="F79" s="88" t="n">
        <v>0</v>
      </c>
    </row>
    <row r="80" customFormat="false" ht="15.75" hidden="false" customHeight="true" outlineLevel="0" collapsed="false">
      <c r="A80" s="67" t="s">
        <v>64</v>
      </c>
      <c r="B80" s="67" t="s">
        <v>84</v>
      </c>
      <c r="C80" s="87" t="n">
        <f aca="false">4 * G52 / C52</f>
        <v>0.712402206122078</v>
      </c>
      <c r="D80" s="73" t="n">
        <f aca="false">-C80 * D52</f>
        <v>-2.35092728020286</v>
      </c>
      <c r="E80" s="73" t="n">
        <f aca="false">-C80 * MIN(5, D52)</f>
        <v>-2.35092728020286</v>
      </c>
      <c r="F80" s="73" t="n">
        <f aca="false">-C80 * lapseRate0</f>
        <v>-4.63061433979351</v>
      </c>
    </row>
    <row r="81" customFormat="false" ht="15.75" hidden="false" customHeight="true" outlineLevel="0" collapsed="false">
      <c r="A81" s="67" t="s">
        <v>52</v>
      </c>
      <c r="B81" s="67" t="s">
        <v>85</v>
      </c>
      <c r="C81" s="87" t="n">
        <f aca="false">4 * G53 / C53</f>
        <v>1.33804408122015</v>
      </c>
      <c r="D81" s="73" t="n">
        <f aca="false">-C81 * D53</f>
        <v>-10.7043526497612</v>
      </c>
      <c r="E81" s="73" t="n">
        <f aca="false">-C81 * MIN(5, D53)</f>
        <v>-6.69022040610073</v>
      </c>
      <c r="F81" s="73" t="n">
        <f aca="false">-C81 * C4</f>
        <v>-8.69728652793095</v>
      </c>
    </row>
    <row r="82" customFormat="false" ht="15.75" hidden="false" customHeight="true" outlineLevel="0" collapsed="false">
      <c r="A82" s="67" t="s">
        <v>88</v>
      </c>
      <c r="B82" s="67" t="s">
        <v>89</v>
      </c>
      <c r="C82" s="87" t="n">
        <f aca="false">4 * G55 / C55</f>
        <v>0.0805499082999587</v>
      </c>
      <c r="D82" s="73" t="n">
        <f aca="false">-C82 * D55</f>
        <v>-0.247845871692181</v>
      </c>
      <c r="E82" s="73" t="n">
        <f aca="false">-C82 * MIN(5, D55)</f>
        <v>-0.247845871692181</v>
      </c>
      <c r="F82" s="73" t="n">
        <f aca="false">-C82 * lapseRate0</f>
        <v>-0.523574403949732</v>
      </c>
    </row>
    <row r="84" customFormat="false" ht="12.75" hidden="false" customHeight="false" outlineLevel="0" collapsed="false">
      <c r="A84" s="4" t="s">
        <v>115</v>
      </c>
    </row>
    <row r="85" customFormat="false" ht="15" hidden="false" customHeight="false" outlineLevel="0" collapsed="false">
      <c r="A85" s="7" t="s">
        <v>116</v>
      </c>
      <c r="B85" s="8"/>
      <c r="C85" s="50" t="n">
        <f aca="false">RU_overcast - RS_clearsky</f>
        <v>-41.9354838709677</v>
      </c>
      <c r="D85" s="10" t="s">
        <v>117</v>
      </c>
    </row>
    <row r="87" customFormat="false" ht="12.75" hidden="false" customHeight="false" outlineLevel="0" collapsed="false">
      <c r="A87" s="4" t="s">
        <v>118</v>
      </c>
    </row>
    <row r="88" customFormat="false" ht="15" hidden="false" customHeight="false" outlineLevel="0" collapsed="false">
      <c r="A88" s="89" t="s">
        <v>119</v>
      </c>
      <c r="B88" s="8"/>
      <c r="C88" s="50" t="n">
        <f aca="false">tauC + tauS + tauU + tauW + tauM</f>
        <v>3.21254285252415</v>
      </c>
      <c r="D88" s="10" t="s">
        <v>103</v>
      </c>
    </row>
    <row r="89" customFormat="false" ht="13.5" hidden="false" customHeight="false" outlineLevel="0" collapsed="false">
      <c r="A89" s="7" t="s">
        <v>120</v>
      </c>
      <c r="B89" s="8"/>
      <c r="C89" s="50" t="n">
        <f aca="false">gCUniform + gUUniform + gWUniform + gMUniform</f>
        <v>-13.4660670997959</v>
      </c>
      <c r="D89" s="10" t="s">
        <v>105</v>
      </c>
    </row>
    <row r="90" customFormat="false" ht="13.5" hidden="false" customHeight="false" outlineLevel="0" collapsed="false">
      <c r="A90" s="7" t="s">
        <v>121</v>
      </c>
      <c r="B90" s="8"/>
      <c r="C90" s="50" t="n">
        <f aca="false">gCPartial + gUPartial + gWPartial + gMPartial</f>
        <v>-9.41136764795878</v>
      </c>
      <c r="D90" s="10" t="s">
        <v>105</v>
      </c>
    </row>
    <row r="91" customFormat="false" ht="12" hidden="false" customHeight="false" outlineLevel="0" collapsed="false">
      <c r="A91" s="7" t="s">
        <v>122</v>
      </c>
      <c r="B91" s="8"/>
      <c r="C91" s="90" t="n">
        <f aca="false">gUniform</f>
        <v>-13.4660670997959</v>
      </c>
      <c r="D91" s="10" t="s">
        <v>105</v>
      </c>
    </row>
    <row r="240" customFormat="false" ht="12" hidden="false" customHeight="false" outlineLevel="0" collapsed="false">
      <c r="D240" s="91"/>
    </row>
  </sheetData>
  <mergeCells count="4">
    <mergeCell ref="C74:C75"/>
    <mergeCell ref="D74:D75"/>
    <mergeCell ref="E74:E75"/>
    <mergeCell ref="F74:F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A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0"/>
    <col collapsed="false" customWidth="true" hidden="false" outlineLevel="0" max="2" min="2" style="1" width="12.57"/>
    <col collapsed="false" customWidth="true" hidden="false" outlineLevel="0" max="3" min="3" style="1" width="12"/>
    <col collapsed="false" customWidth="true" hidden="false" outlineLevel="0" max="4" min="4" style="1" width="12.29"/>
    <col collapsed="false" customWidth="true" hidden="false" outlineLevel="0" max="5" min="5" style="1" width="8.86"/>
    <col collapsed="false" customWidth="true" hidden="false" outlineLevel="0" max="6" min="6" style="1" width="11.14"/>
    <col collapsed="false" customWidth="true" hidden="false" outlineLevel="0" max="7" min="7" style="1" width="11.57"/>
    <col collapsed="false" customWidth="true" hidden="false" outlineLevel="0" max="8" min="8" style="1" width="9.57"/>
    <col collapsed="false" customWidth="true" hidden="false" outlineLevel="0" max="9" min="9" style="1" width="11.29"/>
    <col collapsed="false" customWidth="true" hidden="false" outlineLevel="0" max="10" min="10" style="1" width="8.71"/>
    <col collapsed="false" customWidth="true" hidden="false" outlineLevel="0" max="12" min="11" style="1" width="10.42"/>
    <col collapsed="false" customWidth="false" hidden="false" outlineLevel="0" max="18" min="13" style="1" width="9.14"/>
    <col collapsed="false" customWidth="true" hidden="false" outlineLevel="0" max="19" min="19" style="1" width="13.42"/>
    <col collapsed="false" customWidth="false" hidden="false" outlineLevel="0" max="16384" min="20" style="1" width="9.14"/>
  </cols>
  <sheetData>
    <row r="1" s="93" customFormat="true" ht="23.25" hidden="false" customHeight="false" outlineLevel="0" collapsed="false">
      <c r="A1" s="92" t="s">
        <v>123</v>
      </c>
    </row>
    <row r="3" customFormat="false" ht="23.25" hidden="false" customHeight="false" outlineLevel="0" collapsed="false">
      <c r="A3" s="94" t="s">
        <v>124</v>
      </c>
    </row>
    <row r="4" customFormat="false" ht="12" hidden="false" customHeight="false" outlineLevel="0" collapsed="false">
      <c r="A4" s="95" t="s">
        <v>125</v>
      </c>
      <c r="B4" s="95"/>
      <c r="C4" s="33" t="n">
        <v>266.8</v>
      </c>
      <c r="D4" s="10" t="s">
        <v>126</v>
      </c>
    </row>
    <row r="5" customFormat="false" ht="12" hidden="false" customHeight="false" outlineLevel="0" collapsed="false">
      <c r="A5" s="95" t="s">
        <v>127</v>
      </c>
      <c r="B5" s="95"/>
      <c r="C5" s="33" t="n">
        <v>1</v>
      </c>
      <c r="D5" s="10" t="s">
        <v>128</v>
      </c>
    </row>
    <row r="6" customFormat="false" ht="12" hidden="false" customHeight="false" outlineLevel="0" collapsed="false">
      <c r="A6" s="95" t="s">
        <v>129</v>
      </c>
      <c r="B6" s="95"/>
      <c r="C6" s="33" t="n">
        <v>5</v>
      </c>
      <c r="D6" s="10" t="s">
        <v>130</v>
      </c>
    </row>
    <row r="7" customFormat="false" ht="12" hidden="false" customHeight="false" outlineLevel="0" collapsed="false">
      <c r="A7" s="95" t="s">
        <v>131</v>
      </c>
      <c r="B7" s="95"/>
      <c r="C7" s="96" t="n">
        <v>0.1</v>
      </c>
      <c r="D7" s="10" t="s">
        <v>126</v>
      </c>
    </row>
    <row r="9" customFormat="false" ht="36" hidden="false" customHeight="false" outlineLevel="0" collapsed="false">
      <c r="A9" s="11" t="s">
        <v>132</v>
      </c>
      <c r="B9" s="11" t="s">
        <v>133</v>
      </c>
      <c r="C9" s="97" t="s">
        <v>134</v>
      </c>
      <c r="D9" s="98" t="s">
        <v>135</v>
      </c>
      <c r="E9" s="11" t="s">
        <v>136</v>
      </c>
      <c r="F9" s="99" t="s">
        <v>137</v>
      </c>
      <c r="G9" s="100" t="s">
        <v>138</v>
      </c>
      <c r="H9" s="11" t="s">
        <v>139</v>
      </c>
      <c r="I9" s="99" t="s">
        <v>140</v>
      </c>
      <c r="J9" s="11" t="s">
        <v>141</v>
      </c>
    </row>
    <row r="10" customFormat="false" ht="12" hidden="false" customHeight="true" outlineLevel="0" collapsed="false">
      <c r="A10" s="11" t="s">
        <v>142</v>
      </c>
      <c r="B10" s="11"/>
      <c r="C10" s="97" t="s">
        <v>143</v>
      </c>
      <c r="D10" s="98" t="s">
        <v>34</v>
      </c>
      <c r="E10" s="11" t="s">
        <v>34</v>
      </c>
      <c r="F10" s="99" t="s">
        <v>100</v>
      </c>
      <c r="G10" s="100" t="s">
        <v>34</v>
      </c>
      <c r="H10" s="11" t="s">
        <v>126</v>
      </c>
      <c r="I10" s="99" t="s">
        <v>100</v>
      </c>
      <c r="J10" s="11" t="s">
        <v>144</v>
      </c>
    </row>
    <row r="11" customFormat="false" ht="12" hidden="false" customHeight="false" outlineLevel="0" collapsed="false">
      <c r="A11" s="52" t="n">
        <f aca="false">bandWidthDegrees * 0.5</f>
        <v>2.5</v>
      </c>
      <c r="B11" s="101" t="n">
        <f aca="false">J11 / J$29</f>
        <v>0.0871557427476582</v>
      </c>
      <c r="C11" s="102" t="n">
        <v>0</v>
      </c>
      <c r="D11" s="103" t="n">
        <f aca="false">TempEquator - C11</f>
        <v>266.8</v>
      </c>
      <c r="E11" s="52" t="n">
        <f aca="false">D11 * B11</f>
        <v>23.2531521650752</v>
      </c>
      <c r="F11" s="104" t="n">
        <f aca="false">B11 * sigmaEpsilon * D11^4</f>
        <v>24.914114092937</v>
      </c>
      <c r="G11" s="105" t="n">
        <f aca="false">D11 + temperatureIncrLat</f>
        <v>266.9</v>
      </c>
      <c r="H11" s="52" t="n">
        <f aca="false">B11 * G11</f>
        <v>23.26186773935</v>
      </c>
      <c r="I11" s="104" t="n">
        <f aca="false">B11 * sigmaEpsilon * G11^4</f>
        <v>24.9514875933551</v>
      </c>
      <c r="J11" s="21" t="n">
        <f aca="false">2 * (2 * PI() * radiusOfEarth * COS(A11 * PI() / 180)) * (2 * PI() * radiusOfEarth * bandWidthDegrees / 360)</f>
        <v>1.09557896940276</v>
      </c>
    </row>
    <row r="12" customFormat="false" ht="12" hidden="false" customHeight="false" outlineLevel="0" collapsed="false">
      <c r="A12" s="52" t="n">
        <f aca="false">A11 + bandWidthDegrees</f>
        <v>7.5</v>
      </c>
      <c r="B12" s="101" t="n">
        <f aca="false">J12 / J$29</f>
        <v>0.0864924349192722</v>
      </c>
      <c r="C12" s="102" t="n">
        <v>0</v>
      </c>
      <c r="D12" s="103" t="n">
        <f aca="false">TempEquator - C12</f>
        <v>266.8</v>
      </c>
      <c r="E12" s="52" t="n">
        <f aca="false">D12 * B12</f>
        <v>23.0761816364618</v>
      </c>
      <c r="F12" s="104" t="n">
        <f aca="false">B12 * sigmaEpsilon * D12^4</f>
        <v>24.7245026411363</v>
      </c>
      <c r="G12" s="105" t="n">
        <f aca="false">D12 + temperatureIncrLat</f>
        <v>266.9</v>
      </c>
      <c r="H12" s="52" t="n">
        <f aca="false">B12 * G12</f>
        <v>23.0848308799537</v>
      </c>
      <c r="I12" s="104" t="n">
        <f aca="false">B12 * sigmaEpsilon * G12^4</f>
        <v>24.7615917066496</v>
      </c>
      <c r="J12" s="21" t="n">
        <f aca="false">2 * (2 * PI() * radiusOfEarth * COS(A12 * PI() / 180)) * (2 * PI() * radiusOfEarth * bandWidthDegrees / 360)</f>
        <v>1.08724095191693</v>
      </c>
    </row>
    <row r="13" customFormat="false" ht="12" hidden="false" customHeight="false" outlineLevel="0" collapsed="false">
      <c r="A13" s="52" t="n">
        <f aca="false">A12 + bandWidthDegrees</f>
        <v>12.5</v>
      </c>
      <c r="B13" s="101" t="n">
        <f aca="false">J13 / J$29</f>
        <v>0.0851708674355904</v>
      </c>
      <c r="C13" s="102" t="n">
        <v>1</v>
      </c>
      <c r="D13" s="103" t="n">
        <f aca="false">TempEquator - C13</f>
        <v>265.8</v>
      </c>
      <c r="E13" s="52" t="n">
        <f aca="false">D13 * B13</f>
        <v>22.6384165643799</v>
      </c>
      <c r="F13" s="104" t="n">
        <f aca="false">B13 * sigmaEpsilon * D13^4</f>
        <v>23.9837515412973</v>
      </c>
      <c r="G13" s="105" t="n">
        <f aca="false">D13 + temperatureIncrLat</f>
        <v>265.9</v>
      </c>
      <c r="H13" s="52" t="n">
        <f aca="false">B13 * G13</f>
        <v>22.6469336511235</v>
      </c>
      <c r="I13" s="104" t="n">
        <f aca="false">B13 * sigmaEpsilon * G13^4</f>
        <v>24.019864844209</v>
      </c>
      <c r="J13" s="21" t="n">
        <f aca="false">2 * (2 * PI() * radiusOfEarth * COS(A13 * PI() / 180)) * (2 * PI() * radiusOfEarth * bandWidthDegrees / 360)</f>
        <v>1.07062837429298</v>
      </c>
    </row>
    <row r="14" customFormat="false" ht="12" hidden="false" customHeight="false" outlineLevel="0" collapsed="false">
      <c r="A14" s="52" t="n">
        <f aca="false">A13 + bandWidthDegrees</f>
        <v>17.5</v>
      </c>
      <c r="B14" s="101" t="n">
        <f aca="false">J14 / J$29</f>
        <v>0.083201098223148</v>
      </c>
      <c r="C14" s="102" t="n">
        <v>2</v>
      </c>
      <c r="D14" s="103" t="n">
        <f aca="false">TempEquator - C14</f>
        <v>264.8</v>
      </c>
      <c r="E14" s="52" t="n">
        <f aca="false">D14 * B14</f>
        <v>22.0316508094896</v>
      </c>
      <c r="F14" s="104" t="n">
        <f aca="false">B14 * sigmaEpsilon * D14^4</f>
        <v>23.0784757347503</v>
      </c>
      <c r="G14" s="105" t="n">
        <f aca="false">D14 + temperatureIncrLat</f>
        <v>264.9</v>
      </c>
      <c r="H14" s="52" t="n">
        <f aca="false">B14 * G14</f>
        <v>22.0399709193119</v>
      </c>
      <c r="I14" s="104" t="n">
        <f aca="false">B14 * sigmaEpsilon * G14^4</f>
        <v>23.1133572335133</v>
      </c>
      <c r="J14" s="21" t="n">
        <f aca="false">2 * (2 * PI() * radiusOfEarth * COS(A14 * PI() / 180)) * (2 * PI() * radiusOfEarth * bandWidthDegrees / 360)</f>
        <v>1.04586766827758</v>
      </c>
    </row>
    <row r="15" customFormat="false" ht="12" hidden="false" customHeight="false" outlineLevel="0" collapsed="false">
      <c r="A15" s="52" t="n">
        <f aca="false">A14 + bandWidthDegrees</f>
        <v>22.5</v>
      </c>
      <c r="B15" s="101" t="n">
        <f aca="false">J15 / J$29</f>
        <v>0.0805981184150307</v>
      </c>
      <c r="C15" s="102" t="n">
        <v>3</v>
      </c>
      <c r="D15" s="103" t="n">
        <f aca="false">TempEquator - C15</f>
        <v>263.8</v>
      </c>
      <c r="E15" s="52" t="n">
        <f aca="false">D15 * B15</f>
        <v>21.2617836378851</v>
      </c>
      <c r="F15" s="104" t="n">
        <f aca="false">B15 * sigmaEpsilon * D15^4</f>
        <v>22.0206537247842</v>
      </c>
      <c r="G15" s="105" t="n">
        <f aca="false">D15 + temperatureIncrLat</f>
        <v>263.9</v>
      </c>
      <c r="H15" s="52" t="n">
        <f aca="false">B15 * G15</f>
        <v>21.2698434497266</v>
      </c>
      <c r="I15" s="104" t="n">
        <f aca="false">B15 * sigmaEpsilon * G15^4</f>
        <v>22.0540626377641</v>
      </c>
      <c r="J15" s="21" t="n">
        <f aca="false">2 * (2 * PI() * radiusOfEarth * COS(A15 * PI() / 180)) * (2 * PI() * radiusOfEarth * bandWidthDegrees / 360)</f>
        <v>1.01314727779442</v>
      </c>
    </row>
    <row r="16" customFormat="false" ht="12" hidden="false" customHeight="false" outlineLevel="0" collapsed="false">
      <c r="A16" s="52" t="n">
        <f aca="false">A15 + bandWidthDegrees</f>
        <v>27.5</v>
      </c>
      <c r="B16" s="101" t="n">
        <f aca="false">J16 / J$29</f>
        <v>0.0773817382593006</v>
      </c>
      <c r="C16" s="102" t="n">
        <v>5</v>
      </c>
      <c r="D16" s="103" t="n">
        <f aca="false">TempEquator - C16</f>
        <v>261.8</v>
      </c>
      <c r="E16" s="52" t="n">
        <f aca="false">D16 * B16</f>
        <v>20.2585390762849</v>
      </c>
      <c r="F16" s="104" t="n">
        <f aca="false">B16 * sigmaEpsilon * D16^4</f>
        <v>20.5079943791383</v>
      </c>
      <c r="G16" s="105" t="n">
        <f aca="false">D16 + temperatureIncrLat</f>
        <v>261.9</v>
      </c>
      <c r="H16" s="52" t="n">
        <f aca="false">B16 * G16</f>
        <v>20.2662772501108</v>
      </c>
      <c r="I16" s="104" t="n">
        <f aca="false">B16 * sigmaEpsilon * G16^4</f>
        <v>20.5393461706729</v>
      </c>
      <c r="J16" s="21" t="n">
        <f aca="false">2 * (2 * PI() * radiusOfEarth * COS(A16 * PI() / 180)) * (2 * PI() * radiusOfEarth * bandWidthDegrees / 360)</f>
        <v>0.972716224772191</v>
      </c>
    </row>
    <row r="17" customFormat="false" ht="12" hidden="false" customHeight="false" outlineLevel="0" collapsed="false">
      <c r="A17" s="52" t="n">
        <f aca="false">A16 + bandWidthDegrees</f>
        <v>32.5</v>
      </c>
      <c r="B17" s="101" t="n">
        <f aca="false">J17 / J$29</f>
        <v>0.0735764363510461</v>
      </c>
      <c r="C17" s="102" t="n">
        <v>8</v>
      </c>
      <c r="D17" s="103" t="n">
        <f aca="false">TempEquator - C17</f>
        <v>258.8</v>
      </c>
      <c r="E17" s="52" t="n">
        <f aca="false">D17 * B17</f>
        <v>19.0415817276507</v>
      </c>
      <c r="F17" s="104" t="n">
        <f aca="false">B17 * sigmaEpsilon * D17^4</f>
        <v>18.6209561213107</v>
      </c>
      <c r="G17" s="105" t="n">
        <f aca="false">D17 + temperatureIncrLat</f>
        <v>258.9</v>
      </c>
      <c r="H17" s="52" t="n">
        <f aca="false">B17 * G17</f>
        <v>19.0489393712858</v>
      </c>
      <c r="I17" s="104" t="n">
        <f aca="false">B17 * sigmaEpsilon * G17^4</f>
        <v>18.6497532643917</v>
      </c>
      <c r="J17" s="21" t="n">
        <f aca="false">2 * (2 * PI() * radiusOfEarth * COS(A17 * PI() / 180)) * (2 * PI() * radiusOfEarth * bandWidthDegrees / 360)</f>
        <v>0.924882213937331</v>
      </c>
    </row>
    <row r="18" customFormat="false" ht="12" hidden="false" customHeight="false" outlineLevel="0" collapsed="false">
      <c r="A18" s="52" t="n">
        <f aca="false">A17 + bandWidthDegrees</f>
        <v>37.5</v>
      </c>
      <c r="B18" s="101" t="n">
        <f aca="false">J18 / J$29</f>
        <v>0.0692111733354932</v>
      </c>
      <c r="C18" s="102" t="n">
        <v>11</v>
      </c>
      <c r="D18" s="103" t="n">
        <f aca="false">TempEquator - C18</f>
        <v>255.8</v>
      </c>
      <c r="E18" s="52" t="n">
        <f aca="false">D18 * B18</f>
        <v>17.7042181392192</v>
      </c>
      <c r="F18" s="104" t="n">
        <f aca="false">B18 * sigmaEpsilon * D18^4</f>
        <v>16.7180073602518</v>
      </c>
      <c r="G18" s="105" t="n">
        <f aca="false">D18 + temperatureIncrLat</f>
        <v>255.9</v>
      </c>
      <c r="H18" s="52" t="n">
        <f aca="false">B18 * G18</f>
        <v>17.7111392565527</v>
      </c>
      <c r="I18" s="104" t="n">
        <f aca="false">B18 * sigmaEpsilon * G18^4</f>
        <v>16.7441650041639</v>
      </c>
      <c r="J18" s="21" t="n">
        <f aca="false">2 * (2 * PI() * radiusOfEarth * COS(A18 * PI() / 180)) * (2 * PI() * radiusOfEarth * bandWidthDegrees / 360)</f>
        <v>0.870009290995257</v>
      </c>
    </row>
    <row r="19" customFormat="false" ht="12" hidden="false" customHeight="false" outlineLevel="0" collapsed="false">
      <c r="A19" s="52" t="n">
        <f aca="false">A18 + bandWidthDegrees</f>
        <v>42.5</v>
      </c>
      <c r="B19" s="101" t="n">
        <f aca="false">J19 / J$29</f>
        <v>0.0643191715000082</v>
      </c>
      <c r="C19" s="102" t="n">
        <v>15</v>
      </c>
      <c r="D19" s="103" t="n">
        <f aca="false">TempEquator - C19</f>
        <v>251.8</v>
      </c>
      <c r="E19" s="52" t="n">
        <f aca="false">D19 * B19</f>
        <v>16.1955673837021</v>
      </c>
      <c r="F19" s="104" t="n">
        <f aca="false">B19 * sigmaEpsilon * D19^4</f>
        <v>14.5871176037628</v>
      </c>
      <c r="G19" s="105" t="n">
        <f aca="false">D19 + temperatureIncrLat</f>
        <v>251.9</v>
      </c>
      <c r="H19" s="52" t="n">
        <f aca="false">B19 * G19</f>
        <v>16.2019993008521</v>
      </c>
      <c r="I19" s="104" t="n">
        <f aca="false">B19 * sigmaEpsilon * G19^4</f>
        <v>14.6103039573916</v>
      </c>
      <c r="J19" s="21" t="n">
        <f aca="false">2 * (2 * PI() * radiusOfEarth * COS(A19 * PI() / 180)) * (2 * PI() * radiusOfEarth * bandWidthDegrees / 360)</f>
        <v>0.808515072022738</v>
      </c>
    </row>
    <row r="20" customFormat="false" ht="12" hidden="false" customHeight="false" outlineLevel="0" collapsed="false">
      <c r="A20" s="52" t="n">
        <f aca="false">A19 + bandWidthDegrees</f>
        <v>47.5</v>
      </c>
      <c r="B20" s="101" t="n">
        <f aca="false">J20 / J$29</f>
        <v>0.0589376619324305</v>
      </c>
      <c r="C20" s="102" t="n">
        <v>19</v>
      </c>
      <c r="D20" s="103" t="n">
        <f aca="false">TempEquator - C20</f>
        <v>247.8</v>
      </c>
      <c r="E20" s="52" t="n">
        <f aca="false">D20 * B20</f>
        <v>14.6047526268563</v>
      </c>
      <c r="F20" s="104" t="n">
        <f aca="false">B20 * sigmaEpsilon * D20^4</f>
        <v>12.5373067282996</v>
      </c>
      <c r="G20" s="105" t="n">
        <f aca="false">D20 + temperatureIncrLat</f>
        <v>247.9</v>
      </c>
      <c r="H20" s="52" t="n">
        <f aca="false">B20 * G20</f>
        <v>14.6106463930495</v>
      </c>
      <c r="I20" s="104" t="n">
        <f aca="false">B20 * sigmaEpsilon * G20^4</f>
        <v>12.5575567653278</v>
      </c>
      <c r="J20" s="21" t="n">
        <f aca="false">2 * (2 * PI() * radiusOfEarth * COS(A20 * PI() / 180)) * (2 * PI() * radiusOfEarth * bandWidthDegrees / 360)</f>
        <v>0.740867565157377</v>
      </c>
    </row>
    <row r="21" customFormat="false" ht="12" hidden="false" customHeight="false" outlineLevel="0" collapsed="false">
      <c r="A21" s="52" t="n">
        <f aca="false">A20 + bandWidthDegrees</f>
        <v>52.5</v>
      </c>
      <c r="B21" s="101" t="n">
        <f aca="false">J21 / J$29</f>
        <v>0.0531076011700138</v>
      </c>
      <c r="C21" s="102" t="n">
        <v>23</v>
      </c>
      <c r="D21" s="103" t="n">
        <f aca="false">TempEquator - C21</f>
        <v>243.8</v>
      </c>
      <c r="E21" s="52" t="n">
        <f aca="false">D21 * B21</f>
        <v>12.9476331652494</v>
      </c>
      <c r="F21" s="104" t="n">
        <f aca="false">B21 * sigmaEpsilon * D21^4</f>
        <v>10.5851649452001</v>
      </c>
      <c r="G21" s="105" t="n">
        <f aca="false">D21 + temperatureIncrLat</f>
        <v>243.9</v>
      </c>
      <c r="H21" s="52" t="n">
        <f aca="false">B21 * G21</f>
        <v>12.9529439253664</v>
      </c>
      <c r="I21" s="104" t="n">
        <f aca="false">B21 * sigmaEpsilon * G21^4</f>
        <v>10.6025425979285</v>
      </c>
      <c r="J21" s="21" t="n">
        <f aca="false">2 * (2 * PI() * radiusOfEarth * COS(A21 * PI() / 180)) * (2 * PI() * radiusOfEarth * bandWidthDegrees / 360)</f>
        <v>0.667581608773102</v>
      </c>
    </row>
    <row r="22" customFormat="false" ht="12" hidden="false" customHeight="false" outlineLevel="0" collapsed="false">
      <c r="A22" s="52" t="n">
        <f aca="false">A21 + bandWidthDegrees</f>
        <v>57.5</v>
      </c>
      <c r="B22" s="101" t="n">
        <f aca="false">J22 / J$29</f>
        <v>0.0468733594954469</v>
      </c>
      <c r="C22" s="102" t="n">
        <v>27</v>
      </c>
      <c r="D22" s="103" t="n">
        <f aca="false">TempEquator - C22</f>
        <v>239.8</v>
      </c>
      <c r="E22" s="52" t="n">
        <f aca="false">D22 * B22</f>
        <v>11.2402316070082</v>
      </c>
      <c r="F22" s="104" t="n">
        <f aca="false">B22 * sigmaEpsilon * D22^4</f>
        <v>8.74437826250541</v>
      </c>
      <c r="G22" s="105" t="n">
        <f aca="false">D22 + temperatureIncrLat</f>
        <v>239.9</v>
      </c>
      <c r="H22" s="52" t="n">
        <f aca="false">B22 * G22</f>
        <v>11.2449189429577</v>
      </c>
      <c r="I22" s="104" t="n">
        <f aca="false">B22 * sigmaEpsilon * G22^4</f>
        <v>8.75897350783968</v>
      </c>
      <c r="J22" s="21" t="n">
        <f aca="false">2 * (2 * PI() * radiusOfEarth * COS(A22 * PI() / 180)) * (2 * PI() * radiusOfEarth * bandWidthDegrees / 360)</f>
        <v>0.589214953249267</v>
      </c>
    </row>
    <row r="23" customFormat="false" ht="12" hidden="false" customHeight="false" outlineLevel="0" collapsed="false">
      <c r="A23" s="52" t="n">
        <f aca="false">A22 + bandWidthDegrees</f>
        <v>62.5</v>
      </c>
      <c r="B23" s="101" t="n">
        <f aca="false">J23 / J$29</f>
        <v>0.0402823832522113</v>
      </c>
      <c r="C23" s="102" t="n">
        <v>31</v>
      </c>
      <c r="D23" s="103" t="n">
        <f aca="false">TempEquator - C23</f>
        <v>235.8</v>
      </c>
      <c r="E23" s="52" t="n">
        <f aca="false">D23 * B23</f>
        <v>9.49858597087143</v>
      </c>
      <c r="F23" s="104" t="n">
        <f aca="false">B23 * sigmaEpsilon * D23^4</f>
        <v>7.02581159883563</v>
      </c>
      <c r="G23" s="105" t="n">
        <f aca="false">D23 + temperatureIncrLat</f>
        <v>235.9</v>
      </c>
      <c r="H23" s="52" t="n">
        <f aca="false">B23 * G23</f>
        <v>9.50261420919665</v>
      </c>
      <c r="I23" s="104" t="n">
        <f aca="false">B23 * sigmaEpsilon * G23^4</f>
        <v>7.03773743803558</v>
      </c>
      <c r="J23" s="21" t="n">
        <f aca="false">2 * (2 * PI() * radiusOfEarth * COS(A23 * PI() / 180)) * (2 * PI() * radiusOfEarth * bandWidthDegrees / 360)</f>
        <v>0.506364016153489</v>
      </c>
    </row>
    <row r="24" customFormat="false" ht="12" hidden="false" customHeight="false" outlineLevel="0" collapsed="false">
      <c r="A24" s="52" t="n">
        <f aca="false">A23 + bandWidthDegrees</f>
        <v>67.5</v>
      </c>
      <c r="B24" s="101" t="n">
        <f aca="false">J24 / J$29</f>
        <v>0.0333848337492584</v>
      </c>
      <c r="C24" s="102" t="n">
        <v>35</v>
      </c>
      <c r="D24" s="103" t="n">
        <f aca="false">TempEquator - C24</f>
        <v>231.8</v>
      </c>
      <c r="E24" s="52" t="n">
        <f aca="false">D24 * B24</f>
        <v>7.7386044630781</v>
      </c>
      <c r="F24" s="104" t="n">
        <f aca="false">B24 * sigmaEpsilon * D24^4</f>
        <v>5.43762287629129</v>
      </c>
      <c r="G24" s="105" t="n">
        <f aca="false">D24 + temperatureIncrLat</f>
        <v>231.9</v>
      </c>
      <c r="H24" s="52" t="n">
        <f aca="false">B24 * G24</f>
        <v>7.74194294645303</v>
      </c>
      <c r="I24" s="104" t="n">
        <f aca="false">B24 * sigmaEpsilon * G24^4</f>
        <v>5.44701225096988</v>
      </c>
      <c r="J24" s="21" t="n">
        <f aca="false">2 * (2 * PI() * radiusOfEarth * COS(A24 * PI() / 180)) * (2 * PI() * radiusOfEarth * bandWidthDegrees / 360)</f>
        <v>0.41965934314383</v>
      </c>
    </row>
    <row r="25" customFormat="false" ht="12" hidden="false" customHeight="false" outlineLevel="0" collapsed="false">
      <c r="A25" s="52" t="n">
        <f aca="false">A24 + bandWidthDegrees</f>
        <v>72.5</v>
      </c>
      <c r="B25" s="101" t="n">
        <f aca="false">J25 / J$29</f>
        <v>0.0262332055031599</v>
      </c>
      <c r="C25" s="102" t="n">
        <v>40</v>
      </c>
      <c r="D25" s="103" t="n">
        <f aca="false">TempEquator - C25</f>
        <v>226.8</v>
      </c>
      <c r="E25" s="52" t="n">
        <f aca="false">D25 * B25</f>
        <v>5.94969100811667</v>
      </c>
      <c r="F25" s="104" t="n">
        <f aca="false">B25 * sigmaEpsilon * D25^4</f>
        <v>3.91588295116367</v>
      </c>
      <c r="G25" s="105" t="n">
        <f aca="false">D25 + temperatureIncrLat</f>
        <v>226.9</v>
      </c>
      <c r="H25" s="52" t="n">
        <f aca="false">B25 * G25</f>
        <v>5.95231432866699</v>
      </c>
      <c r="I25" s="104" t="n">
        <f aca="false">B25 * sigmaEpsilon * G25^4</f>
        <v>3.92279383931571</v>
      </c>
      <c r="J25" s="21" t="n">
        <f aca="false">2 * (2 * PI() * radiusOfEarth * COS(A25 * PI() / 180)) * (2 * PI() * radiusOfEarth * bandWidthDegrees / 360)</f>
        <v>0.329760809135608</v>
      </c>
    </row>
    <row r="26" customFormat="false" ht="12" hidden="false" customHeight="false" outlineLevel="0" collapsed="false">
      <c r="A26" s="52" t="n">
        <f aca="false">A25 + bandWidthDegrees</f>
        <v>77.5</v>
      </c>
      <c r="B26" s="101" t="n">
        <f aca="false">J26 / J$29</f>
        <v>0.0188819267231398</v>
      </c>
      <c r="C26" s="102" t="n">
        <v>45</v>
      </c>
      <c r="D26" s="103" t="n">
        <f aca="false">TempEquator - C26</f>
        <v>221.8</v>
      </c>
      <c r="E26" s="52" t="n">
        <f aca="false">D26 * B26</f>
        <v>4.1880113471924</v>
      </c>
      <c r="F26" s="104" t="n">
        <f aca="false">B26 * sigmaEpsilon * D26^4</f>
        <v>2.57809320838283</v>
      </c>
      <c r="G26" s="105" t="n">
        <f aca="false">D26 + temperatureIncrLat</f>
        <v>221.9</v>
      </c>
      <c r="H26" s="52" t="n">
        <f aca="false">B26 * G26</f>
        <v>4.18989953986472</v>
      </c>
      <c r="I26" s="104" t="n">
        <f aca="false">B26 * sigmaEpsilon * G26^4</f>
        <v>2.58274575528654</v>
      </c>
      <c r="J26" s="21" t="n">
        <f aca="false">2 * (2 * PI() * radiusOfEarth * COS(A26 * PI() / 180)) * (2 * PI() * radiusOfEarth * bandWidthDegrees / 360)</f>
        <v>0.237352596254842</v>
      </c>
    </row>
    <row r="27" customFormat="false" ht="12" hidden="false" customHeight="false" outlineLevel="0" collapsed="false">
      <c r="A27" s="52" t="n">
        <f aca="false">A26 + bandWidthDegrees</f>
        <v>82.5</v>
      </c>
      <c r="B27" s="101" t="n">
        <f aca="false">J27 / J$29</f>
        <v>0.0113869450795375</v>
      </c>
      <c r="C27" s="102" t="n">
        <v>47</v>
      </c>
      <c r="D27" s="103" t="n">
        <f aca="false">TempEquator - C27</f>
        <v>219.8</v>
      </c>
      <c r="E27" s="52" t="n">
        <f aca="false">D27 * B27</f>
        <v>2.50285052848234</v>
      </c>
      <c r="F27" s="104" t="n">
        <f aca="false">B27 * sigmaEpsilon * D27^4</f>
        <v>1.49942282629755</v>
      </c>
      <c r="G27" s="105" t="n">
        <f aca="false">D27 + temperatureIncrLat</f>
        <v>219.9</v>
      </c>
      <c r="H27" s="52" t="n">
        <f aca="false">B27 * G27</f>
        <v>2.50398922299029</v>
      </c>
      <c r="I27" s="104" t="n">
        <f aca="false">B27 * sigmaEpsilon * G27^4</f>
        <v>1.50215339299578</v>
      </c>
      <c r="J27" s="21" t="n">
        <f aca="false">2 * (2 * PI() * radiusOfEarth * COS(A27 * PI() / 180)) * (2 * PI() * radiusOfEarth * bandWidthDegrees / 360)</f>
        <v>0.143137986799162</v>
      </c>
    </row>
    <row r="28" customFormat="false" ht="12" hidden="false" customHeight="false" outlineLevel="0" collapsed="false">
      <c r="A28" s="52" t="n">
        <f aca="false">A27 + bandWidthDegrees</f>
        <v>87.5</v>
      </c>
      <c r="B28" s="101" t="n">
        <f aca="false">J28 / J$29</f>
        <v>0.00380530190825449</v>
      </c>
      <c r="C28" s="102" t="n">
        <v>48</v>
      </c>
      <c r="D28" s="106" t="n">
        <f aca="false">TempEquator - C28</f>
        <v>218.8</v>
      </c>
      <c r="E28" s="107" t="n">
        <f aca="false">D28 * B28</f>
        <v>0.832600057526082</v>
      </c>
      <c r="F28" s="104" t="n">
        <f aca="false">B28 * sigmaEpsilon * D28^4</f>
        <v>0.492022008128422</v>
      </c>
      <c r="G28" s="105" t="n">
        <f aca="false">D28 + temperatureIncrLat</f>
        <v>218.9</v>
      </c>
      <c r="H28" s="52" t="n">
        <f aca="false">B28 * G28</f>
        <v>0.832980587716907</v>
      </c>
      <c r="I28" s="104" t="n">
        <f aca="false">B28 * sigmaEpsilon * G28^4</f>
        <v>0.492922116757922</v>
      </c>
      <c r="J28" s="21" t="n">
        <f aca="false">2 * (2 * PI() * radiusOfEarth * COS(A28 * PI() / 180)) * (2 * PI() * radiusOfEarth * bandWidthDegrees / 360)</f>
        <v>0.0478340108348604</v>
      </c>
    </row>
    <row r="29" customFormat="false" ht="12" hidden="false" customHeight="false" outlineLevel="0" collapsed="false">
      <c r="A29" s="108" t="s">
        <v>145</v>
      </c>
      <c r="B29" s="81" t="n">
        <f aca="false">SUM(B11:B28)</f>
        <v>1</v>
      </c>
      <c r="C29" s="109"/>
      <c r="D29" s="80"/>
      <c r="E29" s="54" t="n">
        <f aca="false">SUM(E11:E28)</f>
        <v>254.964051914529</v>
      </c>
      <c r="F29" s="110" t="n">
        <f aca="false">SUM(F11:F28)</f>
        <v>241.971278604473</v>
      </c>
      <c r="G29" s="111"/>
      <c r="H29" s="54" t="n">
        <f aca="false">SUM(H11:H28)</f>
        <v>255.064051914529</v>
      </c>
      <c r="I29" s="110" t="n">
        <f aca="false">SUM(I11:I28)</f>
        <v>242.348370076569</v>
      </c>
      <c r="J29" s="26" t="n">
        <f aca="false">SUM(J11:J28)</f>
        <v>12.5703589329137</v>
      </c>
    </row>
    <row r="30" customFormat="false" ht="12" hidden="false" customHeight="false" outlineLevel="0" collapsed="false">
      <c r="E30" s="80" t="s">
        <v>146</v>
      </c>
      <c r="F30" s="110" t="n">
        <f aca="false">(F29 / sigmaEpsilon)^0.25</f>
        <v>255.911274628762</v>
      </c>
      <c r="H30" s="80" t="s">
        <v>147</v>
      </c>
      <c r="I30" s="110" t="n">
        <f aca="false">(I29 / sigmaEpsilon)^0.25</f>
        <v>256.010920354059</v>
      </c>
    </row>
    <row r="31" customFormat="false" ht="12" hidden="false" customHeight="true" outlineLevel="0" collapsed="false">
      <c r="K31" s="112" t="s">
        <v>148</v>
      </c>
    </row>
    <row r="32" customFormat="false" ht="12" hidden="false" customHeight="true" outlineLevel="0" collapsed="false">
      <c r="A32" s="113" t="s">
        <v>149</v>
      </c>
      <c r="B32" s="114" t="n">
        <f aca="false">H29 - E29</f>
        <v>0.100000000000023</v>
      </c>
      <c r="C32" s="11" t="s">
        <v>34</v>
      </c>
      <c r="E32" s="115"/>
      <c r="F32" s="116"/>
      <c r="G32" s="117" t="s">
        <v>150</v>
      </c>
      <c r="H32" s="118" t="n">
        <f aca="false">F30 / (4 * F29)</f>
        <v>0.264402531681327</v>
      </c>
      <c r="I32" s="11" t="s">
        <v>151</v>
      </c>
      <c r="K32" s="119"/>
      <c r="L32" s="120" t="s">
        <v>152</v>
      </c>
      <c r="M32" s="114" t="n">
        <f aca="false">100 * (H33 - H32) / H32</f>
        <v>-0.0583874618352845</v>
      </c>
      <c r="N32" s="11" t="s">
        <v>153</v>
      </c>
    </row>
    <row r="33" customFormat="false" ht="12" hidden="false" customHeight="true" outlineLevel="0" collapsed="false">
      <c r="A33" s="113" t="s">
        <v>154</v>
      </c>
      <c r="B33" s="114" t="n">
        <f aca="false">I29 - F29</f>
        <v>0.377091472095344</v>
      </c>
      <c r="C33" s="11" t="s">
        <v>100</v>
      </c>
      <c r="E33" s="115"/>
      <c r="F33" s="116"/>
      <c r="G33" s="117" t="s">
        <v>155</v>
      </c>
      <c r="H33" s="118" t="n">
        <f aca="false">B34 / B33</f>
        <v>0.26424815375405</v>
      </c>
      <c r="I33" s="11" t="s">
        <v>151</v>
      </c>
      <c r="K33" s="119"/>
      <c r="L33" s="120" t="s">
        <v>156</v>
      </c>
      <c r="M33" s="121" t="n">
        <f aca="false">100 * (H34 - H33) / H32</f>
        <v>0.355326682973216</v>
      </c>
      <c r="N33" s="11" t="s">
        <v>153</v>
      </c>
    </row>
    <row r="34" customFormat="false" ht="12" hidden="false" customHeight="true" outlineLevel="0" collapsed="false">
      <c r="A34" s="113" t="s">
        <v>157</v>
      </c>
      <c r="B34" s="114" t="n">
        <f aca="false">I30 - F30</f>
        <v>0.0996457252975915</v>
      </c>
      <c r="C34" s="11" t="s">
        <v>34</v>
      </c>
      <c r="E34" s="122"/>
      <c r="F34" s="123"/>
      <c r="G34" s="124" t="s">
        <v>158</v>
      </c>
      <c r="H34" s="118" t="n">
        <f aca="false">B32 / B33</f>
        <v>0.26518764649957</v>
      </c>
      <c r="I34" s="11" t="s">
        <v>151</v>
      </c>
      <c r="K34" s="119"/>
      <c r="L34" s="120" t="s">
        <v>159</v>
      </c>
      <c r="M34" s="114" t="n">
        <f aca="false">100 * (H34 - H32) / H32</f>
        <v>0.296939221137931</v>
      </c>
      <c r="N34" s="11" t="s">
        <v>153</v>
      </c>
    </row>
    <row r="35" customFormat="false" ht="12" hidden="false" customHeight="true" outlineLevel="0" collapsed="false">
      <c r="E35" s="122"/>
      <c r="F35" s="123"/>
      <c r="G35" s="124" t="s">
        <v>160</v>
      </c>
      <c r="H35" s="118" t="n">
        <f aca="false">B32 / B34</f>
        <v>1.0035553427041</v>
      </c>
      <c r="I35" s="11" t="n">
        <v>1</v>
      </c>
    </row>
    <row r="36" customFormat="false" ht="12" hidden="false" customHeight="true" outlineLevel="0" collapsed="false">
      <c r="E36" s="28"/>
      <c r="F36" s="28"/>
      <c r="G36" s="28"/>
    </row>
    <row r="37" customFormat="false" ht="23.25" hidden="false" customHeight="false" outlineLevel="0" collapsed="false">
      <c r="A37" s="94" t="s">
        <v>161</v>
      </c>
      <c r="E37" s="125"/>
      <c r="F37" s="125"/>
      <c r="G37" s="125"/>
    </row>
    <row r="38" customFormat="false" ht="12" hidden="false" customHeight="false" outlineLevel="0" collapsed="false">
      <c r="A38" s="95" t="s">
        <v>162</v>
      </c>
      <c r="B38" s="95"/>
      <c r="C38" s="33" t="n">
        <v>262</v>
      </c>
      <c r="D38" s="10" t="s">
        <v>126</v>
      </c>
    </row>
    <row r="39" customFormat="false" ht="12" hidden="false" customHeight="false" outlineLevel="0" collapsed="false">
      <c r="A39" s="95" t="s">
        <v>163</v>
      </c>
      <c r="B39" s="95"/>
      <c r="C39" s="33" t="n">
        <v>14</v>
      </c>
      <c r="D39" s="10" t="s">
        <v>126</v>
      </c>
    </row>
    <row r="40" customFormat="false" ht="12" hidden="false" customHeight="false" outlineLevel="0" collapsed="false">
      <c r="A40" s="95" t="s">
        <v>131</v>
      </c>
      <c r="B40" s="95"/>
      <c r="C40" s="96" t="n">
        <v>0.1</v>
      </c>
      <c r="D40" s="10" t="s">
        <v>126</v>
      </c>
    </row>
    <row r="42" customFormat="false" ht="36.75" hidden="false" customHeight="true" outlineLevel="0" collapsed="false">
      <c r="A42" s="11" t="s">
        <v>164</v>
      </c>
      <c r="B42" s="11" t="s">
        <v>133</v>
      </c>
      <c r="C42" s="97" t="s">
        <v>165</v>
      </c>
      <c r="D42" s="98" t="s">
        <v>135</v>
      </c>
      <c r="E42" s="11" t="s">
        <v>136</v>
      </c>
      <c r="F42" s="99" t="s">
        <v>137</v>
      </c>
      <c r="G42" s="100" t="s">
        <v>138</v>
      </c>
      <c r="H42" s="11" t="s">
        <v>139</v>
      </c>
      <c r="I42" s="99" t="s">
        <v>140</v>
      </c>
    </row>
    <row r="43" customFormat="false" ht="12" hidden="false" customHeight="true" outlineLevel="0" collapsed="false">
      <c r="A43" s="11"/>
      <c r="B43" s="11"/>
      <c r="C43" s="97" t="s">
        <v>143</v>
      </c>
      <c r="D43" s="98" t="s">
        <v>34</v>
      </c>
      <c r="E43" s="11" t="s">
        <v>34</v>
      </c>
      <c r="F43" s="99" t="s">
        <v>100</v>
      </c>
      <c r="G43" s="100" t="s">
        <v>34</v>
      </c>
      <c r="H43" s="11" t="s">
        <v>126</v>
      </c>
      <c r="I43" s="99" t="s">
        <v>100</v>
      </c>
    </row>
    <row r="44" customFormat="false" ht="12" hidden="false" customHeight="false" outlineLevel="0" collapsed="false">
      <c r="A44" s="126" t="n">
        <v>0</v>
      </c>
      <c r="B44" s="127" t="n">
        <f aca="false">1 / 24</f>
        <v>0.0416666666666667</v>
      </c>
      <c r="C44" s="128" t="n">
        <f aca="false">(A44 + 8) * TempRangeInDay / 14</f>
        <v>8</v>
      </c>
      <c r="D44" s="103" t="n">
        <f aca="false">TempMaxInDay - C44</f>
        <v>254</v>
      </c>
      <c r="E44" s="52" t="n">
        <f aca="false">B44 * D44</f>
        <v>10.5833333333333</v>
      </c>
      <c r="F44" s="104" t="n">
        <f aca="false">B44 * sigmaEpsilon * D44^4</f>
        <v>9.784300092651</v>
      </c>
      <c r="G44" s="105" t="n">
        <f aca="false">D44 + temperatureIncrTimeOfDay</f>
        <v>254.1</v>
      </c>
      <c r="H44" s="52" t="n">
        <f aca="false">B44 * G44</f>
        <v>10.5875</v>
      </c>
      <c r="I44" s="104" t="n">
        <f aca="false">B44 * sigmaEpsilon * G44^4</f>
        <v>9.79971754105942</v>
      </c>
    </row>
    <row r="45" customFormat="false" ht="12" hidden="false" customHeight="false" outlineLevel="0" collapsed="false">
      <c r="A45" s="126" t="n">
        <v>1</v>
      </c>
      <c r="B45" s="127" t="n">
        <f aca="false">1 / 24</f>
        <v>0.0416666666666667</v>
      </c>
      <c r="C45" s="128" t="n">
        <f aca="false">(A45 + 8) * TempRangeInDay / 14</f>
        <v>9</v>
      </c>
      <c r="D45" s="103" t="n">
        <f aca="false">TempMaxInDay - C45</f>
        <v>253</v>
      </c>
      <c r="E45" s="52" t="n">
        <f aca="false">B45 * D45</f>
        <v>10.5416666666667</v>
      </c>
      <c r="F45" s="104" t="n">
        <f aca="false">B45 * sigmaEpsilon * D45^4</f>
        <v>9.63112418240569</v>
      </c>
      <c r="G45" s="105" t="n">
        <f aca="false">D45 + temperatureIncrTimeOfDay</f>
        <v>253.1</v>
      </c>
      <c r="H45" s="52" t="n">
        <f aca="false">B45 * G45</f>
        <v>10.5458333333333</v>
      </c>
      <c r="I45" s="104" t="n">
        <f aca="false">B45 * sigmaEpsilon * G45^4</f>
        <v>9.64636028650036</v>
      </c>
    </row>
    <row r="46" customFormat="false" ht="12" hidden="false" customHeight="false" outlineLevel="0" collapsed="false">
      <c r="A46" s="126" t="n">
        <v>2</v>
      </c>
      <c r="B46" s="127" t="n">
        <f aca="false">1 / 24</f>
        <v>0.0416666666666667</v>
      </c>
      <c r="C46" s="128" t="n">
        <f aca="false">(A46 + 8) * TempRangeInDay / 14</f>
        <v>10</v>
      </c>
      <c r="D46" s="103" t="n">
        <f aca="false">TempMaxInDay - C46</f>
        <v>252</v>
      </c>
      <c r="E46" s="52" t="n">
        <f aca="false">B46 * D46</f>
        <v>10.5</v>
      </c>
      <c r="F46" s="104" t="n">
        <f aca="false">B46 * sigmaEpsilon * D46^4</f>
        <v>9.479753858736</v>
      </c>
      <c r="G46" s="105" t="n">
        <f aca="false">D46 + temperatureIncrTimeOfDay</f>
        <v>252.1</v>
      </c>
      <c r="H46" s="52" t="n">
        <f aca="false">B46 * G46</f>
        <v>10.5041666666667</v>
      </c>
      <c r="I46" s="104" t="n">
        <f aca="false">B46 * sigmaEpsilon * G46^4</f>
        <v>9.49481004613647</v>
      </c>
    </row>
    <row r="47" customFormat="false" ht="12" hidden="false" customHeight="false" outlineLevel="0" collapsed="false">
      <c r="A47" s="126" t="n">
        <v>3</v>
      </c>
      <c r="B47" s="127" t="n">
        <f aca="false">1 / 24</f>
        <v>0.0416666666666667</v>
      </c>
      <c r="C47" s="128" t="n">
        <f aca="false">(A47 + 8) * TempRangeInDay / 14</f>
        <v>11</v>
      </c>
      <c r="D47" s="103" t="n">
        <f aca="false">TempMaxInDay - C47</f>
        <v>251</v>
      </c>
      <c r="E47" s="52" t="n">
        <f aca="false">B47 * D47</f>
        <v>10.4583333333333</v>
      </c>
      <c r="F47" s="104" t="n">
        <f aca="false">B47 * sigmaEpsilon * D47^4</f>
        <v>9.33017487647569</v>
      </c>
      <c r="G47" s="105" t="n">
        <f aca="false">D47 + temperatureIncrTimeOfDay</f>
        <v>251.1</v>
      </c>
      <c r="H47" s="52" t="n">
        <f aca="false">B47 * G47</f>
        <v>10.4625</v>
      </c>
      <c r="I47" s="104" t="n">
        <f aca="false">B47 * sigmaEpsilon * G47^4</f>
        <v>9.34505256915983</v>
      </c>
    </row>
    <row r="48" customFormat="false" ht="12" hidden="false" customHeight="false" outlineLevel="0" collapsed="false">
      <c r="A48" s="126" t="n">
        <v>4</v>
      </c>
      <c r="B48" s="127" t="n">
        <f aca="false">1 / 24</f>
        <v>0.0416666666666667</v>
      </c>
      <c r="C48" s="128" t="n">
        <f aca="false">(A48 + 8) * TempRangeInDay / 14</f>
        <v>12</v>
      </c>
      <c r="D48" s="103" t="n">
        <f aca="false">TempMaxInDay - C48</f>
        <v>250</v>
      </c>
      <c r="E48" s="52" t="n">
        <f aca="false">B48 * D48</f>
        <v>10.4166666666667</v>
      </c>
      <c r="F48" s="104" t="n">
        <f aca="false">B48 * sigmaEpsilon * D48^4</f>
        <v>9.182373046875</v>
      </c>
      <c r="G48" s="105" t="n">
        <f aca="false">D48 + temperatureIncrTimeOfDay</f>
        <v>250.1</v>
      </c>
      <c r="H48" s="52" t="n">
        <f aca="false">B48 * G48</f>
        <v>10.4208333333333</v>
      </c>
      <c r="I48" s="104" t="n">
        <f aca="false">B48 * sigmaEpsilon * G48^4</f>
        <v>9.19707366117905</v>
      </c>
    </row>
    <row r="49" customFormat="false" ht="12" hidden="false" customHeight="false" outlineLevel="0" collapsed="false">
      <c r="A49" s="126" t="n">
        <v>5</v>
      </c>
      <c r="B49" s="127" t="n">
        <f aca="false">1 / 24</f>
        <v>0.0416666666666667</v>
      </c>
      <c r="C49" s="128" t="n">
        <f aca="false">(A49 + 8) * TempRangeInDay / 14</f>
        <v>13</v>
      </c>
      <c r="D49" s="103" t="n">
        <f aca="false">TempMaxInDay - C49</f>
        <v>249</v>
      </c>
      <c r="E49" s="52" t="n">
        <f aca="false">B49 * D49</f>
        <v>10.375</v>
      </c>
      <c r="F49" s="104" t="n">
        <f aca="false">B49 * sigmaEpsilon * D49^4</f>
        <v>9.03633423760069</v>
      </c>
      <c r="G49" s="105" t="n">
        <f aca="false">D49 + temperatureIncrTimeOfDay</f>
        <v>249.1</v>
      </c>
      <c r="H49" s="52" t="n">
        <f aca="false">B49 * G49</f>
        <v>10.3791666666667</v>
      </c>
      <c r="I49" s="104" t="n">
        <f aca="false">B49 * sigmaEpsilon * G49^4</f>
        <v>9.05085918421922</v>
      </c>
    </row>
    <row r="50" customFormat="false" ht="12" hidden="false" customHeight="false" outlineLevel="0" collapsed="false">
      <c r="A50" s="126" t="n">
        <v>6</v>
      </c>
      <c r="B50" s="127" t="n">
        <f aca="false">1 / 24</f>
        <v>0.0416666666666667</v>
      </c>
      <c r="C50" s="128" t="n">
        <f aca="false">(16 - A50) * TempRangeInDay / 10</f>
        <v>14</v>
      </c>
      <c r="D50" s="103" t="n">
        <f aca="false">TempMaxInDay - C50</f>
        <v>248</v>
      </c>
      <c r="E50" s="52" t="n">
        <f aca="false">B50 * D50</f>
        <v>10.3333333333333</v>
      </c>
      <c r="F50" s="104" t="n">
        <f aca="false">B50 * sigmaEpsilon * D50^4</f>
        <v>8.892044372736</v>
      </c>
      <c r="G50" s="105" t="n">
        <f aca="false">D50 + temperatureIncrTimeOfDay</f>
        <v>248.1</v>
      </c>
      <c r="H50" s="52" t="n">
        <f aca="false">B50 * G50</f>
        <v>10.3375</v>
      </c>
      <c r="I50" s="104" t="n">
        <f aca="false">B50 * sigmaEpsilon * G50^4</f>
        <v>8.90639505672196</v>
      </c>
    </row>
    <row r="51" customFormat="false" ht="12" hidden="false" customHeight="false" outlineLevel="0" collapsed="false">
      <c r="A51" s="126" t="n">
        <v>7</v>
      </c>
      <c r="B51" s="127" t="n">
        <f aca="false">1 / 24</f>
        <v>0.0416666666666667</v>
      </c>
      <c r="C51" s="128" t="n">
        <f aca="false">(16 - A51) * TempRangeInDay / 10</f>
        <v>12.6</v>
      </c>
      <c r="D51" s="103" t="n">
        <f aca="false">TempMaxInDay - C51</f>
        <v>249.4</v>
      </c>
      <c r="E51" s="52" t="n">
        <f aca="false">B51 * D51</f>
        <v>10.3916666666667</v>
      </c>
      <c r="F51" s="104" t="n">
        <f aca="false">B51 * sigmaEpsilon * D51^4</f>
        <v>9.09453910099365</v>
      </c>
      <c r="G51" s="105" t="n">
        <f aca="false">D51 + temperatureIncrTimeOfDay</f>
        <v>249.5</v>
      </c>
      <c r="H51" s="52" t="n">
        <f aca="false">B51 * G51</f>
        <v>10.3958333333333</v>
      </c>
      <c r="I51" s="104" t="n">
        <f aca="false">B51 * sigmaEpsilon * G51^4</f>
        <v>9.10913414576411</v>
      </c>
    </row>
    <row r="52" customFormat="false" ht="12" hidden="false" customHeight="false" outlineLevel="0" collapsed="false">
      <c r="A52" s="126" t="n">
        <v>8</v>
      </c>
      <c r="B52" s="127" t="n">
        <f aca="false">1 / 24</f>
        <v>0.0416666666666667</v>
      </c>
      <c r="C52" s="128" t="n">
        <f aca="false">(16 - A52) * TempRangeInDay / 10</f>
        <v>11.2</v>
      </c>
      <c r="D52" s="103" t="n">
        <f aca="false">TempMaxInDay - C52</f>
        <v>250.8</v>
      </c>
      <c r="E52" s="52" t="n">
        <f aca="false">B52 * D52</f>
        <v>10.45</v>
      </c>
      <c r="F52" s="104" t="n">
        <f aca="false">B52 * sigmaEpsilon * D52^4</f>
        <v>9.30047279138984</v>
      </c>
      <c r="G52" s="105" t="n">
        <f aca="false">D52 + temperatureIncrTimeOfDay</f>
        <v>250.9</v>
      </c>
      <c r="H52" s="52" t="n">
        <f aca="false">B52 * G52</f>
        <v>10.4541666666667</v>
      </c>
      <c r="I52" s="104" t="n">
        <f aca="false">B52 * sigmaEpsilon * G52^4</f>
        <v>9.3153149552716</v>
      </c>
    </row>
    <row r="53" customFormat="false" ht="12" hidden="false" customHeight="false" outlineLevel="0" collapsed="false">
      <c r="A53" s="126" t="n">
        <v>9</v>
      </c>
      <c r="B53" s="127" t="n">
        <f aca="false">1 / 24</f>
        <v>0.0416666666666667</v>
      </c>
      <c r="C53" s="128" t="n">
        <f aca="false">(16 - A53) * TempRangeInDay / 10</f>
        <v>9.8</v>
      </c>
      <c r="D53" s="103" t="n">
        <f aca="false">TempMaxInDay - C53</f>
        <v>252.2</v>
      </c>
      <c r="E53" s="52" t="n">
        <f aca="false">B53 * D53</f>
        <v>10.5083333333333</v>
      </c>
      <c r="F53" s="104" t="n">
        <f aca="false">B53 * sigmaEpsilon * D53^4</f>
        <v>9.50988416112426</v>
      </c>
      <c r="G53" s="105" t="n">
        <f aca="false">D53 + temperatureIncrTimeOfDay</f>
        <v>252.3</v>
      </c>
      <c r="H53" s="52" t="n">
        <f aca="false">B53 * G53</f>
        <v>10.5125</v>
      </c>
      <c r="I53" s="104" t="n">
        <f aca="false">B53 * sigmaEpsilon * G53^4</f>
        <v>9.52497621792481</v>
      </c>
    </row>
    <row r="54" customFormat="false" ht="12" hidden="false" customHeight="false" outlineLevel="0" collapsed="false">
      <c r="A54" s="126" t="n">
        <v>10</v>
      </c>
      <c r="B54" s="127" t="n">
        <f aca="false">1 / 24</f>
        <v>0.0416666666666667</v>
      </c>
      <c r="C54" s="128" t="n">
        <f aca="false">(16 - A54) * TempRangeInDay / 10</f>
        <v>8.4</v>
      </c>
      <c r="D54" s="103" t="n">
        <f aca="false">TempMaxInDay - C54</f>
        <v>253.6</v>
      </c>
      <c r="E54" s="52" t="n">
        <f aca="false">B54 * D54</f>
        <v>10.5666666666667</v>
      </c>
      <c r="F54" s="104" t="n">
        <f aca="false">B54 * sigmaEpsilon * D54^4</f>
        <v>9.72281214412623</v>
      </c>
      <c r="G54" s="105" t="n">
        <f aca="false">D54 + temperatureIncrTimeOfDay</f>
        <v>253.7</v>
      </c>
      <c r="H54" s="52" t="n">
        <f aca="false">B54 * G54</f>
        <v>10.5708333333333</v>
      </c>
      <c r="I54" s="104" t="n">
        <f aca="false">B54 * sigmaEpsilon * G54^4</f>
        <v>9.73815688313374</v>
      </c>
    </row>
    <row r="55" customFormat="false" ht="12" hidden="false" customHeight="false" outlineLevel="0" collapsed="false">
      <c r="A55" s="126" t="n">
        <v>11</v>
      </c>
      <c r="B55" s="127" t="n">
        <f aca="false">1 / 24</f>
        <v>0.0416666666666667</v>
      </c>
      <c r="C55" s="128" t="n">
        <f aca="false">(16 - A55) * TempRangeInDay / 10</f>
        <v>7</v>
      </c>
      <c r="D55" s="103" t="n">
        <f aca="false">TempMaxInDay - C55</f>
        <v>255</v>
      </c>
      <c r="E55" s="52" t="n">
        <f aca="false">B55 * D55</f>
        <v>10.625</v>
      </c>
      <c r="F55" s="104" t="n">
        <f aca="false">B55 * sigmaEpsilon * D55^4</f>
        <v>9.93929589105469</v>
      </c>
      <c r="G55" s="105" t="n">
        <f aca="false">D55 + temperatureIncrTimeOfDay</f>
        <v>255.1</v>
      </c>
      <c r="H55" s="52" t="n">
        <f aca="false">B55 * G55</f>
        <v>10.6291666666667</v>
      </c>
      <c r="I55" s="104" t="n">
        <f aca="false">B55 * sigmaEpsilon * G55^4</f>
        <v>9.95489611703803</v>
      </c>
    </row>
    <row r="56" customFormat="false" ht="12" hidden="false" customHeight="false" outlineLevel="0" collapsed="false">
      <c r="A56" s="126" t="n">
        <v>12</v>
      </c>
      <c r="B56" s="127" t="n">
        <f aca="false">1 / 24</f>
        <v>0.0416666666666667</v>
      </c>
      <c r="C56" s="128" t="n">
        <f aca="false">(16 - A56) * TempRangeInDay / 10</f>
        <v>5.6</v>
      </c>
      <c r="D56" s="103" t="n">
        <f aca="false">TempMaxInDay - C56</f>
        <v>256.4</v>
      </c>
      <c r="E56" s="52" t="n">
        <f aca="false">B56 * D56</f>
        <v>10.6833333333333</v>
      </c>
      <c r="F56" s="104" t="n">
        <f aca="false">B56 * sigmaEpsilon * D56^4</f>
        <v>10.1593747692982</v>
      </c>
      <c r="G56" s="105" t="n">
        <f aca="false">D56 + temperatureIncrTimeOfDay</f>
        <v>256.5</v>
      </c>
      <c r="H56" s="52" t="n">
        <f aca="false">B56 * G56</f>
        <v>10.6875</v>
      </c>
      <c r="I56" s="104" t="n">
        <f aca="false">B56 * sigmaEpsilon * G56^4</f>
        <v>10.1752333025069</v>
      </c>
    </row>
    <row r="57" customFormat="false" ht="12" hidden="false" customHeight="false" outlineLevel="0" collapsed="false">
      <c r="A57" s="126" t="n">
        <v>13</v>
      </c>
      <c r="B57" s="127" t="n">
        <f aca="false">1 / 24</f>
        <v>0.0416666666666667</v>
      </c>
      <c r="C57" s="128" t="n">
        <f aca="false">(16 - A57) * TempRangeInDay / 10</f>
        <v>4.2</v>
      </c>
      <c r="D57" s="103" t="n">
        <f aca="false">TempMaxInDay - C57</f>
        <v>257.8</v>
      </c>
      <c r="E57" s="52" t="n">
        <f aca="false">B57 * D57</f>
        <v>10.7416666666667</v>
      </c>
      <c r="F57" s="104" t="n">
        <f aca="false">B57 * sigmaEpsilon * D57^4</f>
        <v>10.3830883629749</v>
      </c>
      <c r="G57" s="105" t="n">
        <f aca="false">D57 + temperatureIncrTimeOfDay</f>
        <v>257.9</v>
      </c>
      <c r="H57" s="52" t="n">
        <f aca="false">B57 * G57</f>
        <v>10.7458333333333</v>
      </c>
      <c r="I57" s="104" t="n">
        <f aca="false">B57 * sigmaEpsilon * G57^4</f>
        <v>10.3992080391393</v>
      </c>
    </row>
    <row r="58" customFormat="false" ht="12" hidden="false" customHeight="false" outlineLevel="0" collapsed="false">
      <c r="A58" s="126" t="n">
        <v>14</v>
      </c>
      <c r="B58" s="127" t="n">
        <f aca="false">1 / 24</f>
        <v>0.0416666666666667</v>
      </c>
      <c r="C58" s="128" t="n">
        <f aca="false">(16 - A58) * TempRangeInDay / 10</f>
        <v>2.8</v>
      </c>
      <c r="D58" s="103" t="n">
        <f aca="false">TempMaxInDay - C58</f>
        <v>259.2</v>
      </c>
      <c r="E58" s="52" t="n">
        <f aca="false">B58 * D58</f>
        <v>10.8</v>
      </c>
      <c r="F58" s="104" t="n">
        <f aca="false">B58 * sigmaEpsilon * D58^4</f>
        <v>10.6104764729328</v>
      </c>
      <c r="G58" s="105" t="n">
        <f aca="false">D58 + temperatureIncrTimeOfDay</f>
        <v>259.3</v>
      </c>
      <c r="H58" s="52" t="n">
        <f aca="false">B58 * G58</f>
        <v>10.8041666666667</v>
      </c>
      <c r="I58" s="104" t="n">
        <f aca="false">B58 * sigmaEpsilon * G58^4</f>
        <v>10.6268601432637</v>
      </c>
    </row>
    <row r="59" customFormat="false" ht="12" hidden="false" customHeight="false" outlineLevel="0" collapsed="false">
      <c r="A59" s="126" t="n">
        <v>15</v>
      </c>
      <c r="B59" s="127" t="n">
        <f aca="false">1 / 24</f>
        <v>0.0416666666666667</v>
      </c>
      <c r="C59" s="128" t="n">
        <f aca="false">(16 - A59) * TempRangeInDay / 10</f>
        <v>1.4</v>
      </c>
      <c r="D59" s="103" t="n">
        <f aca="false">TempMaxInDay - C59</f>
        <v>260.6</v>
      </c>
      <c r="E59" s="52" t="n">
        <f aca="false">B59 * D59</f>
        <v>10.8583333333333</v>
      </c>
      <c r="F59" s="104" t="n">
        <f aca="false">B59 * sigmaEpsilon * D59^4</f>
        <v>10.8415791167491</v>
      </c>
      <c r="G59" s="105" t="n">
        <f aca="false">D59 + temperatureIncrTimeOfDay</f>
        <v>260.7</v>
      </c>
      <c r="H59" s="52" t="n">
        <f aca="false">B59 * G59</f>
        <v>10.8625</v>
      </c>
      <c r="I59" s="104" t="n">
        <f aca="false">B59 * sigmaEpsilon * G59^4</f>
        <v>10.8582296479382</v>
      </c>
    </row>
    <row r="60" customFormat="false" ht="12" hidden="false" customHeight="false" outlineLevel="0" collapsed="false">
      <c r="A60" s="126" t="n">
        <v>16</v>
      </c>
      <c r="B60" s="127" t="n">
        <f aca="false">1 / 24</f>
        <v>0.0416666666666667</v>
      </c>
      <c r="C60" s="128" t="n">
        <f aca="false">(A60 - 16) * TempRangeInDay / 14</f>
        <v>0</v>
      </c>
      <c r="D60" s="103" t="n">
        <f aca="false">TempMaxInDay - C60</f>
        <v>262</v>
      </c>
      <c r="E60" s="52" t="n">
        <f aca="false">B60 * D60</f>
        <v>10.9166666666667</v>
      </c>
      <c r="F60" s="104" t="n">
        <f aca="false">B60 * sigmaEpsilon * D60^4</f>
        <v>11.076436528731</v>
      </c>
      <c r="G60" s="105" t="n">
        <f aca="false">D60 + temperatureIncrTimeOfDay</f>
        <v>262.1</v>
      </c>
      <c r="H60" s="52" t="n">
        <f aca="false">B60 * G60</f>
        <v>10.9208333333333</v>
      </c>
      <c r="I60" s="104" t="n">
        <f aca="false">B60 * sigmaEpsilon * G60^4</f>
        <v>11.0933568029505</v>
      </c>
    </row>
    <row r="61" customFormat="false" ht="12" hidden="false" customHeight="false" outlineLevel="0" collapsed="false">
      <c r="A61" s="126" t="n">
        <v>17</v>
      </c>
      <c r="B61" s="127" t="n">
        <f aca="false">1 / 24</f>
        <v>0.0416666666666667</v>
      </c>
      <c r="C61" s="128" t="n">
        <f aca="false">(A61 - 16) * TempRangeInDay / 14</f>
        <v>1</v>
      </c>
      <c r="D61" s="103" t="n">
        <f aca="false">TempMaxInDay - C61</f>
        <v>261</v>
      </c>
      <c r="E61" s="52" t="n">
        <f aca="false">B61 * D61</f>
        <v>10.875</v>
      </c>
      <c r="F61" s="104" t="n">
        <f aca="false">B61 * sigmaEpsilon * D61^4</f>
        <v>10.9082963299157</v>
      </c>
      <c r="G61" s="105" t="n">
        <f aca="false">D61 + temperatureIncrTimeOfDay</f>
        <v>261.1</v>
      </c>
      <c r="H61" s="52" t="n">
        <f aca="false">B61 * G61</f>
        <v>10.8791666666667</v>
      </c>
      <c r="I61" s="104" t="n">
        <f aca="false">B61 * sigmaEpsilon * G61^4</f>
        <v>10.9250236357658</v>
      </c>
    </row>
    <row r="62" customFormat="false" ht="12" hidden="false" customHeight="false" outlineLevel="0" collapsed="false">
      <c r="A62" s="126" t="n">
        <v>18</v>
      </c>
      <c r="B62" s="127" t="n">
        <f aca="false">1 / 24</f>
        <v>0.0416666666666667</v>
      </c>
      <c r="C62" s="128" t="n">
        <f aca="false">(A62 - 16) * TempRangeInDay / 14</f>
        <v>2</v>
      </c>
      <c r="D62" s="103" t="n">
        <f aca="false">TempMaxInDay - C62</f>
        <v>260</v>
      </c>
      <c r="E62" s="52" t="n">
        <f aca="false">B62 * D62</f>
        <v>10.8333333333333</v>
      </c>
      <c r="F62" s="104" t="n">
        <f aca="false">B62 * sigmaEpsilon * D62^4</f>
        <v>10.74207771</v>
      </c>
      <c r="G62" s="105" t="n">
        <f aca="false">D62 + temperatureIncrTimeOfDay</f>
        <v>260.1</v>
      </c>
      <c r="H62" s="52" t="n">
        <f aca="false">B62 * G62</f>
        <v>10.8375</v>
      </c>
      <c r="I62" s="104" t="n">
        <f aca="false">B62 * sigmaEpsilon * G62^4</f>
        <v>10.7586135202335</v>
      </c>
    </row>
    <row r="63" customFormat="false" ht="12" hidden="false" customHeight="false" outlineLevel="0" collapsed="false">
      <c r="A63" s="126" t="n">
        <v>19</v>
      </c>
      <c r="B63" s="127" t="n">
        <f aca="false">1 / 24</f>
        <v>0.0416666666666667</v>
      </c>
      <c r="C63" s="128" t="n">
        <f aca="false">(A63 - 16) * TempRangeInDay / 14</f>
        <v>3</v>
      </c>
      <c r="D63" s="103" t="n">
        <f aca="false">TempMaxInDay - C63</f>
        <v>259</v>
      </c>
      <c r="E63" s="52" t="n">
        <f aca="false">B63 * D63</f>
        <v>10.7916666666667</v>
      </c>
      <c r="F63" s="104" t="n">
        <f aca="false">B63 * sigmaEpsilon * D63^4</f>
        <v>10.5777659724857</v>
      </c>
      <c r="G63" s="105" t="n">
        <f aca="false">D63 + temperatureIncrTimeOfDay</f>
        <v>259.1</v>
      </c>
      <c r="H63" s="52" t="n">
        <f aca="false">B63 * G63</f>
        <v>10.7958333333333</v>
      </c>
      <c r="I63" s="104" t="n">
        <f aca="false">B63 * sigmaEpsilon * G63^4</f>
        <v>10.5941117542136</v>
      </c>
    </row>
    <row r="64" customFormat="false" ht="12" hidden="false" customHeight="false" outlineLevel="0" collapsed="false">
      <c r="A64" s="126" t="n">
        <v>20</v>
      </c>
      <c r="B64" s="127" t="n">
        <f aca="false">1 / 24</f>
        <v>0.0416666666666667</v>
      </c>
      <c r="C64" s="128" t="n">
        <f aca="false">(A64 - 16) * TempRangeInDay / 14</f>
        <v>4</v>
      </c>
      <c r="D64" s="103" t="n">
        <f aca="false">TempMaxInDay - C64</f>
        <v>258</v>
      </c>
      <c r="E64" s="52" t="n">
        <f aca="false">B64 * D64</f>
        <v>10.75</v>
      </c>
      <c r="F64" s="104" t="n">
        <f aca="false">B64 * sigmaEpsilon * D64^4</f>
        <v>10.415346477291</v>
      </c>
      <c r="G64" s="105" t="n">
        <f aca="false">D64 + temperatureIncrTimeOfDay</f>
        <v>258.1</v>
      </c>
      <c r="H64" s="52" t="n">
        <f aca="false">B64 * G64</f>
        <v>10.7541666666667</v>
      </c>
      <c r="I64" s="104" t="n">
        <f aca="false">B64 * sigmaEpsilon * G64^4</f>
        <v>10.4315036919827</v>
      </c>
    </row>
    <row r="65" customFormat="false" ht="12" hidden="false" customHeight="false" outlineLevel="0" collapsed="false">
      <c r="A65" s="126" t="n">
        <v>21</v>
      </c>
      <c r="B65" s="127" t="n">
        <f aca="false">1 / 24</f>
        <v>0.0416666666666667</v>
      </c>
      <c r="C65" s="128" t="n">
        <f aca="false">(A65 - 16) * TempRangeInDay / 14</f>
        <v>5</v>
      </c>
      <c r="D65" s="103" t="n">
        <f aca="false">TempMaxInDay - C65</f>
        <v>257</v>
      </c>
      <c r="E65" s="52" t="n">
        <f aca="false">B65 * D65</f>
        <v>10.7083333333333</v>
      </c>
      <c r="F65" s="104" t="n">
        <f aca="false">B65 * sigmaEpsilon * D65^4</f>
        <v>10.2548046407507</v>
      </c>
      <c r="G65" s="105" t="n">
        <f aca="false">D65 + temperatureIncrTimeOfDay</f>
        <v>257.1</v>
      </c>
      <c r="H65" s="52" t="n">
        <f aca="false">B65 * G65</f>
        <v>10.7125</v>
      </c>
      <c r="I65" s="104" t="n">
        <f aca="false">B65 * sigmaEpsilon * G65^4</f>
        <v>10.270774744234</v>
      </c>
    </row>
    <row r="66" customFormat="false" ht="12" hidden="false" customHeight="false" outlineLevel="0" collapsed="false">
      <c r="A66" s="126" t="n">
        <v>22</v>
      </c>
      <c r="B66" s="127" t="n">
        <f aca="false">1 / 24</f>
        <v>0.0416666666666667</v>
      </c>
      <c r="C66" s="128" t="n">
        <f aca="false">(A66 - 16) * TempRangeInDay / 14</f>
        <v>6</v>
      </c>
      <c r="D66" s="103" t="n">
        <f aca="false">TempMaxInDay - C66</f>
        <v>256</v>
      </c>
      <c r="E66" s="52" t="n">
        <f aca="false">B66 * D66</f>
        <v>10.6666666666667</v>
      </c>
      <c r="F66" s="104" t="n">
        <f aca="false">B66 * sigmaEpsilon * D66^4</f>
        <v>10.096125935616</v>
      </c>
      <c r="G66" s="105" t="n">
        <f aca="false">D66 + temperatureIncrTimeOfDay</f>
        <v>256.1</v>
      </c>
      <c r="H66" s="52" t="n">
        <f aca="false">B66 * G66</f>
        <v>10.6708333333333</v>
      </c>
      <c r="I66" s="104" t="n">
        <f aca="false">B66 * sigmaEpsilon * G66^4</f>
        <v>10.1119103780771</v>
      </c>
    </row>
    <row r="67" customFormat="false" ht="12" hidden="false" customHeight="false" outlineLevel="0" collapsed="false">
      <c r="A67" s="126" t="n">
        <v>23</v>
      </c>
      <c r="B67" s="127" t="n">
        <f aca="false">1 / 24</f>
        <v>0.0416666666666667</v>
      </c>
      <c r="C67" s="128" t="n">
        <f aca="false">(A67 - 16) * TempRangeInDay / 14</f>
        <v>7</v>
      </c>
      <c r="D67" s="103" t="n">
        <f aca="false">TempMaxInDay - C67</f>
        <v>255</v>
      </c>
      <c r="E67" s="52" t="n">
        <f aca="false">B67 * D67</f>
        <v>10.625</v>
      </c>
      <c r="F67" s="104" t="n">
        <f aca="false">B67 * sigmaEpsilon * D67^4</f>
        <v>9.93929589105469</v>
      </c>
      <c r="G67" s="105" t="n">
        <f aca="false">D67 + temperatureIncrTimeOfDay</f>
        <v>255.1</v>
      </c>
      <c r="H67" s="52" t="n">
        <f aca="false">B67 * G67</f>
        <v>10.6291666666667</v>
      </c>
      <c r="I67" s="104" t="n">
        <f aca="false">B67 * sigmaEpsilon * G67^4</f>
        <v>9.95489611703803</v>
      </c>
    </row>
    <row r="68" customFormat="false" ht="12" hidden="false" customHeight="false" outlineLevel="0" collapsed="false">
      <c r="A68" s="108" t="s">
        <v>145</v>
      </c>
      <c r="B68" s="129" t="n">
        <f aca="false">SUM(B44:B67)</f>
        <v>1</v>
      </c>
      <c r="C68" s="109"/>
      <c r="D68" s="130"/>
      <c r="E68" s="54" t="n">
        <f aca="false">SUM(E44:E67)</f>
        <v>255</v>
      </c>
      <c r="F68" s="131" t="n">
        <f aca="false">SUM(F44:F67)</f>
        <v>238.907776963968</v>
      </c>
      <c r="G68" s="28"/>
      <c r="H68" s="54" t="n">
        <f aca="false">SUM(H44:H67)</f>
        <v>255.1</v>
      </c>
      <c r="I68" s="131" t="n">
        <f aca="false">SUM(I44:I67)</f>
        <v>239.282468441452</v>
      </c>
    </row>
    <row r="69" customFormat="false" ht="12" hidden="false" customHeight="false" outlineLevel="0" collapsed="false">
      <c r="E69" s="80" t="s">
        <v>146</v>
      </c>
      <c r="F69" s="131" t="n">
        <f aca="false">(F68 / sigmaEpsilon)^0.25</f>
        <v>255.097402742284</v>
      </c>
      <c r="H69" s="80" t="s">
        <v>147</v>
      </c>
      <c r="I69" s="131" t="n">
        <f aca="false">(I68 / sigmaEpsilon)^0.25</f>
        <v>255.197364597868</v>
      </c>
    </row>
    <row r="70" customFormat="false" ht="12" hidden="false" customHeight="false" outlineLevel="0" collapsed="false">
      <c r="K70" s="112" t="s">
        <v>148</v>
      </c>
    </row>
    <row r="71" customFormat="false" ht="12" hidden="false" customHeight="true" outlineLevel="0" collapsed="false">
      <c r="A71" s="113" t="s">
        <v>149</v>
      </c>
      <c r="B71" s="114" t="n">
        <f aca="false">H68 - E68</f>
        <v>0.0999999999999375</v>
      </c>
      <c r="C71" s="11" t="s">
        <v>34</v>
      </c>
      <c r="E71" s="115"/>
      <c r="F71" s="116"/>
      <c r="G71" s="117" t="s">
        <v>150</v>
      </c>
      <c r="H71" s="118" t="n">
        <f aca="false">F69 / (4 * F68)</f>
        <v>0.266941292142153</v>
      </c>
      <c r="I71" s="11" t="s">
        <v>151</v>
      </c>
      <c r="K71" s="119"/>
      <c r="L71" s="120" t="s">
        <v>152</v>
      </c>
      <c r="M71" s="114" t="n">
        <f aca="false">100 * (H72 - H71) / H71</f>
        <v>-0.0587594494199397</v>
      </c>
      <c r="N71" s="11" t="s">
        <v>153</v>
      </c>
    </row>
    <row r="72" customFormat="false" ht="12" hidden="false" customHeight="true" outlineLevel="0" collapsed="false">
      <c r="A72" s="113" t="s">
        <v>154</v>
      </c>
      <c r="B72" s="114" t="n">
        <f aca="false">I68 - F68</f>
        <v>0.374691477483367</v>
      </c>
      <c r="C72" s="11" t="s">
        <v>100</v>
      </c>
      <c r="E72" s="115"/>
      <c r="F72" s="116"/>
      <c r="G72" s="117" t="s">
        <v>155</v>
      </c>
      <c r="H72" s="118" t="n">
        <f aca="false">B73 / B72</f>
        <v>0.266784438908616</v>
      </c>
      <c r="I72" s="11" t="s">
        <v>151</v>
      </c>
      <c r="K72" s="119"/>
      <c r="L72" s="120" t="s">
        <v>156</v>
      </c>
      <c r="M72" s="121" t="n">
        <f aca="false">100 * (H73 - H72) / H71</f>
        <v>0.0381365492124106</v>
      </c>
      <c r="N72" s="11" t="s">
        <v>153</v>
      </c>
    </row>
    <row r="73" customFormat="false" ht="12" hidden="false" customHeight="true" outlineLevel="0" collapsed="false">
      <c r="A73" s="113" t="s">
        <v>157</v>
      </c>
      <c r="B73" s="114" t="n">
        <f aca="false">I69 - F69</f>
        <v>0.0999618555842403</v>
      </c>
      <c r="C73" s="11" t="s">
        <v>34</v>
      </c>
      <c r="E73" s="122"/>
      <c r="F73" s="123"/>
      <c r="G73" s="124" t="s">
        <v>158</v>
      </c>
      <c r="H73" s="118" t="n">
        <f aca="false">B71 / B72</f>
        <v>0.266886241105862</v>
      </c>
      <c r="I73" s="11" t="s">
        <v>151</v>
      </c>
      <c r="K73" s="119"/>
      <c r="L73" s="120" t="s">
        <v>159</v>
      </c>
      <c r="M73" s="114" t="n">
        <f aca="false">100 * (H73 - H71) / H71</f>
        <v>-0.0206229002075291</v>
      </c>
      <c r="N73" s="11" t="s">
        <v>153</v>
      </c>
    </row>
    <row r="74" customFormat="false" ht="12" hidden="false" customHeight="true" outlineLevel="0" collapsed="false">
      <c r="E74" s="122"/>
      <c r="F74" s="123"/>
      <c r="G74" s="124" t="s">
        <v>160</v>
      </c>
      <c r="H74" s="118" t="n">
        <f aca="false">B71 / B73</f>
        <v>1.00038158971214</v>
      </c>
      <c r="I74" s="11" t="n">
        <v>1</v>
      </c>
    </row>
    <row r="75" customFormat="false" ht="12" hidden="false" customHeight="true" outlineLevel="0" collapsed="false">
      <c r="E75" s="28"/>
      <c r="F75" s="28"/>
      <c r="G75" s="28"/>
    </row>
    <row r="76" customFormat="false" ht="23.25" hidden="false" customHeight="false" outlineLevel="0" collapsed="false">
      <c r="A76" s="94" t="s">
        <v>166</v>
      </c>
    </row>
    <row r="77" customFormat="false" ht="12" hidden="false" customHeight="false" outlineLevel="0" collapsed="false">
      <c r="A77" s="95" t="s">
        <v>167</v>
      </c>
      <c r="B77" s="95"/>
      <c r="C77" s="33" t="n">
        <v>240.9</v>
      </c>
      <c r="D77" s="10" t="s">
        <v>126</v>
      </c>
    </row>
    <row r="78" customFormat="false" ht="12" hidden="false" customHeight="false" outlineLevel="0" collapsed="false">
      <c r="A78" s="95" t="s">
        <v>131</v>
      </c>
      <c r="B78" s="95"/>
      <c r="C78" s="96" t="n">
        <v>0.001</v>
      </c>
      <c r="D78" s="10" t="s">
        <v>126</v>
      </c>
    </row>
    <row r="80" customFormat="false" ht="36" hidden="false" customHeight="false" outlineLevel="0" collapsed="false">
      <c r="A80" s="11" t="s">
        <v>168</v>
      </c>
      <c r="B80" s="11" t="s">
        <v>133</v>
      </c>
      <c r="C80" s="97" t="s">
        <v>169</v>
      </c>
      <c r="D80" s="98" t="s">
        <v>135</v>
      </c>
      <c r="E80" s="11" t="s">
        <v>136</v>
      </c>
      <c r="F80" s="99" t="s">
        <v>137</v>
      </c>
      <c r="G80" s="100" t="s">
        <v>138</v>
      </c>
      <c r="H80" s="11" t="s">
        <v>139</v>
      </c>
      <c r="I80" s="99" t="s">
        <v>140</v>
      </c>
    </row>
    <row r="81" customFormat="false" ht="12" hidden="false" customHeight="true" outlineLevel="0" collapsed="false">
      <c r="A81" s="11"/>
      <c r="B81" s="11"/>
      <c r="C81" s="97" t="s">
        <v>143</v>
      </c>
      <c r="D81" s="98" t="s">
        <v>34</v>
      </c>
      <c r="E81" s="11" t="s">
        <v>34</v>
      </c>
      <c r="F81" s="99" t="s">
        <v>100</v>
      </c>
      <c r="G81" s="100" t="s">
        <v>34</v>
      </c>
      <c r="H81" s="11" t="s">
        <v>126</v>
      </c>
      <c r="I81" s="99" t="s">
        <v>100</v>
      </c>
    </row>
    <row r="82" customFormat="false" ht="12" hidden="false" customHeight="false" outlineLevel="0" collapsed="false">
      <c r="A82" s="132" t="s">
        <v>170</v>
      </c>
      <c r="B82" s="127" t="n">
        <f aca="false">1 / 24</f>
        <v>0.0416666666666667</v>
      </c>
      <c r="C82" s="128" t="n">
        <v>8</v>
      </c>
      <c r="D82" s="103" t="n">
        <f aca="false">TempSeason + C82</f>
        <v>248.9</v>
      </c>
      <c r="E82" s="52" t="n">
        <f aca="false">B82 * D82</f>
        <v>10.3708333333333</v>
      </c>
      <c r="F82" s="104" t="n">
        <f aca="false">B82 * sigmaEpsilon * D82^4</f>
        <v>9.02182678037971</v>
      </c>
      <c r="G82" s="105" t="n">
        <f aca="false">D82 + temperatureIncrSeason</f>
        <v>248.901</v>
      </c>
      <c r="H82" s="52" t="n">
        <f aca="false">B82 * G82</f>
        <v>10.370875</v>
      </c>
      <c r="I82" s="104" t="n">
        <f aca="false">B82 * sigmaEpsilon * G82^4</f>
        <v>9.02197176842552</v>
      </c>
    </row>
    <row r="83" customFormat="false" ht="12" hidden="false" customHeight="false" outlineLevel="0" collapsed="false">
      <c r="A83" s="132" t="s">
        <v>171</v>
      </c>
      <c r="B83" s="127" t="n">
        <f aca="false">1 / 24</f>
        <v>0.0416666666666667</v>
      </c>
      <c r="C83" s="128" t="n">
        <v>8.4</v>
      </c>
      <c r="D83" s="103" t="n">
        <f aca="false">TempSeason + C83</f>
        <v>249.3</v>
      </c>
      <c r="E83" s="52" t="n">
        <f aca="false">B83 * D83</f>
        <v>10.3875</v>
      </c>
      <c r="F83" s="104" t="n">
        <f aca="false">B83 * sigmaEpsilon * D83^4</f>
        <v>9.07996160185672</v>
      </c>
      <c r="G83" s="105" t="n">
        <f aca="false">D83 + temperatureIncrSeason</f>
        <v>249.301</v>
      </c>
      <c r="H83" s="52" t="n">
        <f aca="false">B83 * G83</f>
        <v>10.3875416666667</v>
      </c>
      <c r="I83" s="104" t="n">
        <f aca="false">B83 * sigmaEpsilon * G83^4</f>
        <v>9.08010729004339</v>
      </c>
    </row>
    <row r="84" customFormat="false" ht="12" hidden="false" customHeight="false" outlineLevel="0" collapsed="false">
      <c r="A84" s="132" t="s">
        <v>172</v>
      </c>
      <c r="B84" s="127" t="n">
        <f aca="false">1 / 24</f>
        <v>0.0416666666666667</v>
      </c>
      <c r="C84" s="128" t="n">
        <v>10.7</v>
      </c>
      <c r="D84" s="103" t="n">
        <f aca="false">TempSeason + C84</f>
        <v>251.6</v>
      </c>
      <c r="E84" s="52" t="n">
        <f aca="false">B84 * D84</f>
        <v>10.4833333333333</v>
      </c>
      <c r="F84" s="104" t="n">
        <f aca="false">B84 * sigmaEpsilon * D84^4</f>
        <v>9.41970810069646</v>
      </c>
      <c r="G84" s="105" t="n">
        <f aca="false">D84 + temperatureIncrSeason</f>
        <v>251.601</v>
      </c>
      <c r="H84" s="52" t="n">
        <f aca="false">B84 * G84</f>
        <v>10.483375</v>
      </c>
      <c r="I84" s="104" t="n">
        <f aca="false">B84 * sigmaEpsilon * G84^4</f>
        <v>9.41985785847484</v>
      </c>
    </row>
    <row r="85" customFormat="false" ht="12" hidden="false" customHeight="false" outlineLevel="0" collapsed="false">
      <c r="A85" s="132" t="s">
        <v>173</v>
      </c>
      <c r="B85" s="127" t="n">
        <f aca="false">1 / 24</f>
        <v>0.0416666666666667</v>
      </c>
      <c r="C85" s="128" t="n">
        <v>13.9</v>
      </c>
      <c r="D85" s="103" t="n">
        <f aca="false">TempSeason + C85</f>
        <v>254.8</v>
      </c>
      <c r="E85" s="52" t="n">
        <f aca="false">B85 * D85</f>
        <v>10.6166666666667</v>
      </c>
      <c r="F85" s="104" t="n">
        <f aca="false">B85 * sigmaEpsilon * D85^4</f>
        <v>9.90815045194972</v>
      </c>
      <c r="G85" s="105" t="n">
        <f aca="false">D85 + temperatureIncrSeason</f>
        <v>254.801</v>
      </c>
      <c r="H85" s="52" t="n">
        <f aca="false">B85 * G85</f>
        <v>10.6167083333333</v>
      </c>
      <c r="I85" s="104" t="n">
        <f aca="false">B85 * sigmaEpsilon * G85^4</f>
        <v>9.90830599682854</v>
      </c>
    </row>
    <row r="86" customFormat="false" ht="12" hidden="false" customHeight="false" outlineLevel="0" collapsed="false">
      <c r="A86" s="132" t="s">
        <v>174</v>
      </c>
      <c r="B86" s="127" t="n">
        <f aca="false">1 / 24</f>
        <v>0.0416666666666667</v>
      </c>
      <c r="C86" s="128" t="n">
        <v>17.2</v>
      </c>
      <c r="D86" s="103" t="n">
        <f aca="false">TempSeason + C86</f>
        <v>258.1</v>
      </c>
      <c r="E86" s="52" t="n">
        <f aca="false">B86 * D86</f>
        <v>10.7541666666667</v>
      </c>
      <c r="F86" s="104" t="n">
        <f aca="false">B86 * sigmaEpsilon * D86^4</f>
        <v>10.4315036919827</v>
      </c>
      <c r="G86" s="105" t="n">
        <f aca="false">D86 + temperatureIncrSeason</f>
        <v>258.101</v>
      </c>
      <c r="H86" s="52" t="n">
        <f aca="false">B86 * G86</f>
        <v>10.7542083333333</v>
      </c>
      <c r="I86" s="104" t="n">
        <f aca="false">B86 * sigmaEpsilon * G86^4</f>
        <v>10.4316653590004</v>
      </c>
    </row>
    <row r="87" customFormat="false" ht="12" hidden="false" customHeight="false" outlineLevel="0" collapsed="false">
      <c r="A87" s="132" t="s">
        <v>175</v>
      </c>
      <c r="B87" s="127" t="n">
        <f aca="false">1 / 24</f>
        <v>0.0416666666666667</v>
      </c>
      <c r="C87" s="128" t="n">
        <v>19.7</v>
      </c>
      <c r="D87" s="103" t="n">
        <f aca="false">TempSeason + C87</f>
        <v>260.6</v>
      </c>
      <c r="E87" s="52" t="n">
        <f aca="false">B87 * D87</f>
        <v>10.8583333333333</v>
      </c>
      <c r="F87" s="104" t="n">
        <f aca="false">B87 * sigmaEpsilon * D87^4</f>
        <v>10.8415791167491</v>
      </c>
      <c r="G87" s="105" t="n">
        <f aca="false">D87 + temperatureIncrSeason</f>
        <v>260.601</v>
      </c>
      <c r="H87" s="52" t="n">
        <f aca="false">B87 * G87</f>
        <v>10.858375</v>
      </c>
      <c r="I87" s="104" t="n">
        <f aca="false">B87 * sigmaEpsilon * G87^4</f>
        <v>10.8417455272099</v>
      </c>
    </row>
    <row r="88" customFormat="false" ht="12" hidden="false" customHeight="false" outlineLevel="0" collapsed="false">
      <c r="A88" s="132" t="s">
        <v>176</v>
      </c>
      <c r="B88" s="127" t="n">
        <f aca="false">1 / 24</f>
        <v>0.0416666666666667</v>
      </c>
      <c r="C88" s="128" t="n">
        <v>21</v>
      </c>
      <c r="D88" s="103" t="n">
        <f aca="false">TempSeason + C88</f>
        <v>261.9</v>
      </c>
      <c r="E88" s="52" t="n">
        <f aca="false">B88 * D88</f>
        <v>10.9125</v>
      </c>
      <c r="F88" s="104" t="n">
        <f aca="false">B88 * sigmaEpsilon * D88^4</f>
        <v>11.0595356177831</v>
      </c>
      <c r="G88" s="105" t="n">
        <f aca="false">D88 + temperatureIncrSeason</f>
        <v>261.901</v>
      </c>
      <c r="H88" s="52" t="n">
        <f aca="false">B88 * G88</f>
        <v>10.9125416666667</v>
      </c>
      <c r="I88" s="104" t="n">
        <f aca="false">B88 * sigmaEpsilon * G88^4</f>
        <v>11.0597045310929</v>
      </c>
    </row>
    <row r="89" customFormat="false" ht="12" hidden="false" customHeight="false" outlineLevel="0" collapsed="false">
      <c r="A89" s="132" t="s">
        <v>177</v>
      </c>
      <c r="B89" s="127" t="n">
        <f aca="false">1 / 24</f>
        <v>0.0416666666666667</v>
      </c>
      <c r="C89" s="128" t="n">
        <v>20.9</v>
      </c>
      <c r="D89" s="103" t="n">
        <f aca="false">TempSeason + C89</f>
        <v>261.8</v>
      </c>
      <c r="E89" s="52" t="n">
        <f aca="false">B89 * D89</f>
        <v>10.9083333333333</v>
      </c>
      <c r="F89" s="104" t="n">
        <f aca="false">B89 * sigmaEpsilon * D89^4</f>
        <v>11.0426540553285</v>
      </c>
      <c r="G89" s="105" t="n">
        <f aca="false">D89 + temperatureIncrSeason</f>
        <v>261.801</v>
      </c>
      <c r="H89" s="52" t="n">
        <f aca="false">B89 * G89</f>
        <v>10.908375</v>
      </c>
      <c r="I89" s="104" t="n">
        <f aca="false">B89 * sigmaEpsilon * G89^4</f>
        <v>11.0428227752265</v>
      </c>
    </row>
    <row r="90" customFormat="false" ht="12" hidden="false" customHeight="false" outlineLevel="0" collapsed="false">
      <c r="A90" s="132" t="s">
        <v>178</v>
      </c>
      <c r="B90" s="127" t="n">
        <f aca="false">1 / 24</f>
        <v>0.0416666666666667</v>
      </c>
      <c r="C90" s="128" t="n">
        <v>19</v>
      </c>
      <c r="D90" s="103" t="n">
        <f aca="false">TempSeason + C90</f>
        <v>259.9</v>
      </c>
      <c r="E90" s="52" t="n">
        <f aca="false">B90 * D90</f>
        <v>10.8291666666667</v>
      </c>
      <c r="F90" s="104" t="n">
        <f aca="false">B90 * sigmaEpsilon * D90^4</f>
        <v>10.725560968544</v>
      </c>
      <c r="G90" s="105" t="n">
        <f aca="false">D90 + temperatureIncrSeason</f>
        <v>259.901</v>
      </c>
      <c r="H90" s="52" t="n">
        <f aca="false">B90 * G90</f>
        <v>10.8292083333333</v>
      </c>
      <c r="I90" s="104" t="n">
        <f aca="false">B90 * sigmaEpsilon * G90^4</f>
        <v>10.7257260416163</v>
      </c>
    </row>
    <row r="91" customFormat="false" ht="12" hidden="false" customHeight="false" outlineLevel="0" collapsed="false">
      <c r="A91" s="132" t="s">
        <v>179</v>
      </c>
      <c r="B91" s="127" t="n">
        <f aca="false">1 / 24</f>
        <v>0.0416666666666667</v>
      </c>
      <c r="C91" s="128" t="n">
        <v>15.8</v>
      </c>
      <c r="D91" s="103" t="n">
        <f aca="false">TempSeason + C91</f>
        <v>256.7</v>
      </c>
      <c r="E91" s="52" t="n">
        <f aca="false">B91 * D91</f>
        <v>10.6958333333333</v>
      </c>
      <c r="F91" s="104" t="n">
        <f aca="false">B91 * sigmaEpsilon * D91^4</f>
        <v>10.2070060599265</v>
      </c>
      <c r="G91" s="105" t="n">
        <f aca="false">D91 + temperatureIncrSeason</f>
        <v>256.701</v>
      </c>
      <c r="H91" s="52" t="n">
        <f aca="false">B91 * G91</f>
        <v>10.695875</v>
      </c>
      <c r="I91" s="104" t="n">
        <f aca="false">B91 * sigmaEpsilon * G91^4</f>
        <v>10.2071651104244</v>
      </c>
    </row>
    <row r="92" customFormat="false" ht="12" hidden="false" customHeight="false" outlineLevel="0" collapsed="false">
      <c r="A92" s="132" t="s">
        <v>180</v>
      </c>
      <c r="B92" s="127" t="n">
        <f aca="false">1 / 24</f>
        <v>0.0416666666666667</v>
      </c>
      <c r="C92" s="128" t="n">
        <v>12</v>
      </c>
      <c r="D92" s="103" t="n">
        <f aca="false">TempSeason + C92</f>
        <v>252.9</v>
      </c>
      <c r="E92" s="52" t="n">
        <f aca="false">B92 * D92</f>
        <v>10.5375</v>
      </c>
      <c r="F92" s="104" t="n">
        <f aca="false">B92 * sigmaEpsilon * D92^4</f>
        <v>9.61590613413022</v>
      </c>
      <c r="G92" s="105" t="n">
        <f aca="false">D92 + temperatureIncrSeason</f>
        <v>252.901</v>
      </c>
      <c r="H92" s="52" t="n">
        <f aca="false">B92 * G92</f>
        <v>10.5375416666667</v>
      </c>
      <c r="I92" s="104" t="n">
        <f aca="false">B92 * sigmaEpsilon * G92^4</f>
        <v>9.61605822528354</v>
      </c>
    </row>
    <row r="93" customFormat="false" ht="12" hidden="false" customHeight="false" outlineLevel="0" collapsed="false">
      <c r="A93" s="132" t="s">
        <v>181</v>
      </c>
      <c r="B93" s="127" t="n">
        <f aca="false">1 / 24</f>
        <v>0.0416666666666667</v>
      </c>
      <c r="C93" s="128" t="n">
        <v>9.2</v>
      </c>
      <c r="D93" s="103" t="n">
        <f aca="false">TempSeason + C93</f>
        <v>250.1</v>
      </c>
      <c r="E93" s="52" t="n">
        <f aca="false">B93 * D93</f>
        <v>10.4208333333333</v>
      </c>
      <c r="F93" s="104" t="n">
        <f aca="false">B93 * sigmaEpsilon * D93^4</f>
        <v>9.19707366117905</v>
      </c>
      <c r="G93" s="105" t="n">
        <f aca="false">D93 + temperatureIncrSeason</f>
        <v>250.101</v>
      </c>
      <c r="H93" s="52" t="n">
        <f aca="false">B93 * G93</f>
        <v>10.420875</v>
      </c>
      <c r="I93" s="104" t="n">
        <f aca="false">B93 * sigmaEpsilon * G93^4</f>
        <v>9.19722075640211</v>
      </c>
    </row>
    <row r="94" customFormat="false" ht="12" hidden="false" customHeight="false" outlineLevel="0" collapsed="false">
      <c r="A94" s="132" t="s">
        <v>182</v>
      </c>
      <c r="B94" s="127" t="n">
        <f aca="false">1 / 24</f>
        <v>0.0416666666666667</v>
      </c>
      <c r="C94" s="128" t="n">
        <v>16.4</v>
      </c>
      <c r="D94" s="103" t="n">
        <f aca="false">TempSeason + C94</f>
        <v>257.3</v>
      </c>
      <c r="E94" s="52" t="n">
        <f aca="false">B94 * D94</f>
        <v>10.7208333333333</v>
      </c>
      <c r="F94" s="104" t="n">
        <f aca="false">B94 * sigmaEpsilon * D94^4</f>
        <v>10.3027709030163</v>
      </c>
      <c r="G94" s="105" t="n">
        <f aca="false">D94 + temperatureIncrSeason</f>
        <v>257.301</v>
      </c>
      <c r="H94" s="52" t="n">
        <f aca="false">B94 * G94</f>
        <v>10.720875</v>
      </c>
      <c r="I94" s="104" t="n">
        <f aca="false">B94 * sigmaEpsilon * G94^4</f>
        <v>10.3029310713951</v>
      </c>
    </row>
    <row r="95" customFormat="false" ht="12" hidden="false" customHeight="false" outlineLevel="0" collapsed="false">
      <c r="A95" s="132" t="s">
        <v>183</v>
      </c>
      <c r="B95" s="127" t="n">
        <f aca="false">1 / 24</f>
        <v>0.0416666666666667</v>
      </c>
      <c r="C95" s="128" t="n">
        <v>16.2</v>
      </c>
      <c r="D95" s="103" t="n">
        <f aca="false">TempSeason + C95</f>
        <v>257.1</v>
      </c>
      <c r="E95" s="52" t="n">
        <f aca="false">B95 * D95</f>
        <v>10.7125</v>
      </c>
      <c r="F95" s="104" t="n">
        <f aca="false">B95 * sigmaEpsilon * D95^4</f>
        <v>10.270774744234</v>
      </c>
      <c r="G95" s="105" t="n">
        <f aca="false">D95 + temperatureIncrSeason</f>
        <v>257.101</v>
      </c>
      <c r="H95" s="52" t="n">
        <f aca="false">B95 * G95</f>
        <v>10.7125416666667</v>
      </c>
      <c r="I95" s="104" t="n">
        <f aca="false">B95 * sigmaEpsilon * G95^4</f>
        <v>10.2709345394058</v>
      </c>
    </row>
    <row r="96" customFormat="false" ht="12" hidden="false" customHeight="false" outlineLevel="0" collapsed="false">
      <c r="A96" s="132" t="s">
        <v>184</v>
      </c>
      <c r="B96" s="127" t="n">
        <f aca="false">1 / 24</f>
        <v>0.0416666666666667</v>
      </c>
      <c r="C96" s="128" t="n">
        <v>15.3</v>
      </c>
      <c r="D96" s="103" t="n">
        <f aca="false">TempSeason + C96</f>
        <v>256.2</v>
      </c>
      <c r="E96" s="52" t="n">
        <f aca="false">B96 * D96</f>
        <v>10.675</v>
      </c>
      <c r="F96" s="104" t="n">
        <f aca="false">B96 * sigmaEpsilon * D96^4</f>
        <v>10.1277133215428</v>
      </c>
      <c r="G96" s="105" t="n">
        <f aca="false">D96 + temperatureIncrSeason</f>
        <v>256.201</v>
      </c>
      <c r="H96" s="52" t="n">
        <f aca="false">B96 * G96</f>
        <v>10.6750416666667</v>
      </c>
      <c r="I96" s="104" t="n">
        <f aca="false">B96 * sigmaEpsilon * G96^4</f>
        <v>10.1278714444564</v>
      </c>
    </row>
    <row r="97" customFormat="false" ht="12" hidden="false" customHeight="false" outlineLevel="0" collapsed="false">
      <c r="A97" s="132" t="s">
        <v>185</v>
      </c>
      <c r="B97" s="127" t="n">
        <f aca="false">1 / 24</f>
        <v>0.0416666666666667</v>
      </c>
      <c r="C97" s="128" t="n">
        <v>14</v>
      </c>
      <c r="D97" s="103" t="n">
        <f aca="false">TempSeason + C97</f>
        <v>254.9</v>
      </c>
      <c r="E97" s="52" t="n">
        <f aca="false">B97 * D97</f>
        <v>10.6208333333333</v>
      </c>
      <c r="F97" s="104" t="n">
        <f aca="false">B97 * sigmaEpsilon * D97^4</f>
        <v>9.92371400748638</v>
      </c>
      <c r="G97" s="105" t="n">
        <f aca="false">D97 + temperatureIncrSeason</f>
        <v>254.901</v>
      </c>
      <c r="H97" s="52" t="n">
        <f aca="false">B97 * G97</f>
        <v>10.620875</v>
      </c>
      <c r="I97" s="104" t="n">
        <f aca="false">B97 * sigmaEpsilon * G97^4</f>
        <v>9.92386973557434</v>
      </c>
    </row>
    <row r="98" customFormat="false" ht="12" hidden="false" customHeight="false" outlineLevel="0" collapsed="false">
      <c r="A98" s="132" t="s">
        <v>186</v>
      </c>
      <c r="B98" s="127" t="n">
        <f aca="false">1 / 24</f>
        <v>0.0416666666666667</v>
      </c>
      <c r="C98" s="128" t="n">
        <v>13.8</v>
      </c>
      <c r="D98" s="103" t="n">
        <f aca="false">TempSeason + C98</f>
        <v>254.7</v>
      </c>
      <c r="E98" s="52" t="n">
        <f aca="false">B98 * D98</f>
        <v>10.6125</v>
      </c>
      <c r="F98" s="104" t="n">
        <f aca="false">B98 * sigmaEpsilon * D98^4</f>
        <v>9.89260521006695</v>
      </c>
      <c r="G98" s="105" t="n">
        <f aca="false">D98 + temperatureIncrSeason</f>
        <v>254.701</v>
      </c>
      <c r="H98" s="52" t="n">
        <f aca="false">B98 * G98</f>
        <v>10.6125416666667</v>
      </c>
      <c r="I98" s="104" t="n">
        <f aca="false">B98 * sigmaEpsilon * G98^4</f>
        <v>9.89276057188039</v>
      </c>
    </row>
    <row r="99" customFormat="false" ht="12" hidden="false" customHeight="false" outlineLevel="0" collapsed="false">
      <c r="A99" s="132" t="s">
        <v>187</v>
      </c>
      <c r="B99" s="127" t="n">
        <f aca="false">1 / 24</f>
        <v>0.0416666666666667</v>
      </c>
      <c r="C99" s="128" t="n">
        <v>11.7</v>
      </c>
      <c r="D99" s="103" t="n">
        <f aca="false">TempSeason + C99</f>
        <v>252.6</v>
      </c>
      <c r="E99" s="52" t="n">
        <f aca="false">B99 * D99</f>
        <v>10.525</v>
      </c>
      <c r="F99" s="104" t="n">
        <f aca="false">B99 * sigmaEpsilon * D99^4</f>
        <v>9.57036018154177</v>
      </c>
      <c r="G99" s="105" t="n">
        <f aca="false">D99 + temperatureIncrSeason</f>
        <v>252.601</v>
      </c>
      <c r="H99" s="52" t="n">
        <f aca="false">B99 * G99</f>
        <v>10.5250416666667</v>
      </c>
      <c r="I99" s="104" t="n">
        <f aca="false">B99 * sigmaEpsilon * G99^4</f>
        <v>9.5705117320883</v>
      </c>
    </row>
    <row r="100" customFormat="false" ht="12" hidden="false" customHeight="false" outlineLevel="0" collapsed="false">
      <c r="A100" s="132" t="s">
        <v>188</v>
      </c>
      <c r="B100" s="127" t="n">
        <f aca="false">1 / 24</f>
        <v>0.0416666666666667</v>
      </c>
      <c r="C100" s="128" t="n">
        <v>10.8</v>
      </c>
      <c r="D100" s="103" t="n">
        <f aca="false">TempSeason + C100</f>
        <v>251.7</v>
      </c>
      <c r="E100" s="52" t="n">
        <f aca="false">B100 * D100</f>
        <v>10.4875</v>
      </c>
      <c r="F100" s="104" t="n">
        <f aca="false">B100 * sigmaEpsilon * D100^4</f>
        <v>9.43469271988899</v>
      </c>
      <c r="G100" s="105" t="n">
        <f aca="false">D100 + temperatureIncrSeason</f>
        <v>251.701</v>
      </c>
      <c r="H100" s="52" t="n">
        <f aca="false">B100 * G100</f>
        <v>10.4875416666667</v>
      </c>
      <c r="I100" s="104" t="n">
        <f aca="false">B100 * sigmaEpsilon * G100^4</f>
        <v>9.4348426563045</v>
      </c>
    </row>
    <row r="101" customFormat="false" ht="12" hidden="false" customHeight="false" outlineLevel="0" collapsed="false">
      <c r="A101" s="132" t="s">
        <v>189</v>
      </c>
      <c r="B101" s="127" t="n">
        <f aca="false">1 / 24</f>
        <v>0.0416666666666667</v>
      </c>
      <c r="C101" s="128" t="n">
        <v>10.7</v>
      </c>
      <c r="D101" s="103" t="n">
        <f aca="false">TempSeason + C101</f>
        <v>251.6</v>
      </c>
      <c r="E101" s="52" t="n">
        <f aca="false">B101 * D101</f>
        <v>10.4833333333333</v>
      </c>
      <c r="F101" s="104" t="n">
        <f aca="false">B101 * sigmaEpsilon * D101^4</f>
        <v>9.41970810069646</v>
      </c>
      <c r="G101" s="105" t="n">
        <f aca="false">D101 + temperatureIncrSeason</f>
        <v>251.601</v>
      </c>
      <c r="H101" s="52" t="n">
        <f aca="false">B101 * G101</f>
        <v>10.483375</v>
      </c>
      <c r="I101" s="104" t="n">
        <f aca="false">B101 * sigmaEpsilon * G101^4</f>
        <v>9.41985785847484</v>
      </c>
    </row>
    <row r="102" customFormat="false" ht="12" hidden="false" customHeight="false" outlineLevel="0" collapsed="false">
      <c r="A102" s="132" t="s">
        <v>190</v>
      </c>
      <c r="B102" s="127" t="n">
        <f aca="false">1 / 24</f>
        <v>0.0416666666666667</v>
      </c>
      <c r="C102" s="128" t="n">
        <v>11.2</v>
      </c>
      <c r="D102" s="103" t="n">
        <f aca="false">TempSeason + C102</f>
        <v>252.1</v>
      </c>
      <c r="E102" s="52" t="n">
        <f aca="false">B102 * D102</f>
        <v>10.5041666666667</v>
      </c>
      <c r="F102" s="104" t="n">
        <f aca="false">B102 * sigmaEpsilon * D102^4</f>
        <v>9.49481004613647</v>
      </c>
      <c r="G102" s="105" t="n">
        <f aca="false">D102 + temperatureIncrSeason</f>
        <v>252.101</v>
      </c>
      <c r="H102" s="52" t="n">
        <f aca="false">B102 * G102</f>
        <v>10.5042083333333</v>
      </c>
      <c r="I102" s="104" t="n">
        <f aca="false">B102 * sigmaEpsilon * G102^4</f>
        <v>9.49496069852109</v>
      </c>
    </row>
    <row r="103" customFormat="false" ht="12" hidden="false" customHeight="false" outlineLevel="0" collapsed="false">
      <c r="A103" s="132" t="s">
        <v>191</v>
      </c>
      <c r="B103" s="127" t="n">
        <f aca="false">1 / 24</f>
        <v>0.0416666666666667</v>
      </c>
      <c r="C103" s="128" t="n">
        <v>12.4</v>
      </c>
      <c r="D103" s="103" t="n">
        <f aca="false">TempSeason + C103</f>
        <v>253.3</v>
      </c>
      <c r="E103" s="52" t="n">
        <f aca="false">B103 * D103</f>
        <v>10.5541666666667</v>
      </c>
      <c r="F103" s="104" t="n">
        <f aca="false">B103 * sigmaEpsilon * D103^4</f>
        <v>9.67688671925778</v>
      </c>
      <c r="G103" s="105" t="n">
        <f aca="false">D103 + temperatureIncrSeason</f>
        <v>253.301</v>
      </c>
      <c r="H103" s="52" t="n">
        <f aca="false">B103 * G103</f>
        <v>10.5542083333333</v>
      </c>
      <c r="I103" s="104" t="n">
        <f aca="false">B103 * sigmaEpsilon * G103^4</f>
        <v>9.6770395332179</v>
      </c>
    </row>
    <row r="104" customFormat="false" ht="12" hidden="false" customHeight="false" outlineLevel="0" collapsed="false">
      <c r="A104" s="132" t="s">
        <v>192</v>
      </c>
      <c r="B104" s="127" t="n">
        <f aca="false">1 / 24</f>
        <v>0.0416666666666667</v>
      </c>
      <c r="C104" s="128" t="n">
        <v>14.1</v>
      </c>
      <c r="D104" s="103" t="n">
        <f aca="false">TempSeason + C104</f>
        <v>255</v>
      </c>
      <c r="E104" s="52" t="n">
        <f aca="false">B104 * D104</f>
        <v>10.625</v>
      </c>
      <c r="F104" s="104" t="n">
        <f aca="false">B104 * sigmaEpsilon * D104^4</f>
        <v>9.93929589105469</v>
      </c>
      <c r="G104" s="105" t="n">
        <f aca="false">D104 + temperatureIncrSeason</f>
        <v>255.001</v>
      </c>
      <c r="H104" s="52" t="n">
        <f aca="false">B104 * G104</f>
        <v>10.6250416666667</v>
      </c>
      <c r="I104" s="104" t="n">
        <f aca="false">B104 * sigmaEpsilon * G104^4</f>
        <v>9.93945180249559</v>
      </c>
    </row>
    <row r="105" customFormat="false" ht="12" hidden="false" customHeight="false" outlineLevel="0" collapsed="false">
      <c r="A105" s="132" t="s">
        <v>193</v>
      </c>
      <c r="B105" s="127" t="n">
        <f aca="false">1 / 24</f>
        <v>0.0416666666666667</v>
      </c>
      <c r="C105" s="128" t="n">
        <v>15.6</v>
      </c>
      <c r="D105" s="103" t="n">
        <f aca="false">TempSeason + C105</f>
        <v>256.5</v>
      </c>
      <c r="E105" s="52" t="n">
        <f aca="false">B105 * D105</f>
        <v>10.6875</v>
      </c>
      <c r="F105" s="104" t="n">
        <f aca="false">B105 * sigmaEpsilon * D105^4</f>
        <v>10.1752333025069</v>
      </c>
      <c r="G105" s="105" t="n">
        <f aca="false">D105 + temperatureIncrSeason</f>
        <v>256.501</v>
      </c>
      <c r="H105" s="52" t="n">
        <f aca="false">B105 * G105</f>
        <v>10.6875416666667</v>
      </c>
      <c r="I105" s="104" t="n">
        <f aca="false">B105 * sigmaEpsilon * G105^4</f>
        <v>10.175391981537</v>
      </c>
    </row>
    <row r="106" customFormat="false" ht="12" hidden="false" customHeight="false" outlineLevel="0" collapsed="false">
      <c r="A106" s="108" t="s">
        <v>145</v>
      </c>
      <c r="B106" s="129" t="n">
        <f aca="false">SUM(B82:B105)</f>
        <v>1</v>
      </c>
      <c r="C106" s="109"/>
      <c r="D106" s="130"/>
      <c r="E106" s="54" t="n">
        <f aca="false">SUM(E82:E105)</f>
        <v>254.983333333333</v>
      </c>
      <c r="F106" s="131" t="n">
        <f aca="false">SUM(F82:F105)</f>
        <v>238.779031387935</v>
      </c>
      <c r="G106" s="28"/>
      <c r="H106" s="54" t="n">
        <f aca="false">SUM(H82:H105)</f>
        <v>254.984333333333</v>
      </c>
      <c r="I106" s="131" t="n">
        <f aca="false">SUM(I82:I105)</f>
        <v>238.78277486538</v>
      </c>
    </row>
    <row r="107" customFormat="false" ht="12" hidden="false" customHeight="false" outlineLevel="0" collapsed="false">
      <c r="E107" s="80" t="s">
        <v>146</v>
      </c>
      <c r="F107" s="131" t="n">
        <f aca="false">(F106 / sigmaEpsilon)^0.25</f>
        <v>255.063028284531</v>
      </c>
      <c r="H107" s="80" t="s">
        <v>147</v>
      </c>
      <c r="I107" s="131" t="n">
        <f aca="false">(I106 / sigmaEpsilon)^0.25</f>
        <v>255.064027971432</v>
      </c>
    </row>
    <row r="108" customFormat="false" ht="12" hidden="false" customHeight="false" outlineLevel="0" collapsed="false">
      <c r="K108" s="112" t="s">
        <v>148</v>
      </c>
    </row>
    <row r="109" customFormat="false" ht="12" hidden="false" customHeight="true" outlineLevel="0" collapsed="false">
      <c r="A109" s="113" t="s">
        <v>149</v>
      </c>
      <c r="B109" s="114" t="n">
        <f aca="false">H106 - E106</f>
        <v>0.00099999999991951</v>
      </c>
      <c r="C109" s="11" t="s">
        <v>34</v>
      </c>
      <c r="E109" s="115"/>
      <c r="F109" s="116"/>
      <c r="G109" s="117" t="s">
        <v>150</v>
      </c>
      <c r="H109" s="118" t="n">
        <f aca="false">F107 / (4 * F106)</f>
        <v>0.26704923250792</v>
      </c>
      <c r="I109" s="11" t="s">
        <v>151</v>
      </c>
      <c r="K109" s="119"/>
      <c r="L109" s="120" t="s">
        <v>152</v>
      </c>
      <c r="M109" s="114" t="n">
        <f aca="false">100 * (H110 - H109) / H109</f>
        <v>-0.000587919664339366</v>
      </c>
      <c r="N109" s="11" t="s">
        <v>153</v>
      </c>
    </row>
    <row r="110" customFormat="false" ht="12" hidden="false" customHeight="true" outlineLevel="0" collapsed="false">
      <c r="A110" s="113" t="s">
        <v>154</v>
      </c>
      <c r="B110" s="114" t="n">
        <f aca="false">I106 - F106</f>
        <v>0.00374347744431702</v>
      </c>
      <c r="C110" s="11" t="s">
        <v>100</v>
      </c>
      <c r="E110" s="115"/>
      <c r="F110" s="116"/>
      <c r="G110" s="117" t="s">
        <v>155</v>
      </c>
      <c r="H110" s="118" t="n">
        <f aca="false">B111 / B110</f>
        <v>0.267047662472969</v>
      </c>
      <c r="I110" s="11" t="s">
        <v>151</v>
      </c>
      <c r="K110" s="119"/>
      <c r="L110" s="120" t="s">
        <v>156</v>
      </c>
      <c r="M110" s="121" t="n">
        <f aca="false">100 * (H111 - H110) / H109</f>
        <v>0.0313195114665922</v>
      </c>
      <c r="N110" s="11" t="s">
        <v>153</v>
      </c>
    </row>
    <row r="111" customFormat="false" ht="12" hidden="false" customHeight="true" outlineLevel="0" collapsed="false">
      <c r="A111" s="113" t="s">
        <v>157</v>
      </c>
      <c r="B111" s="114" t="n">
        <f aca="false">I107 - F107</f>
        <v>0.000999686901025143</v>
      </c>
      <c r="C111" s="11" t="s">
        <v>34</v>
      </c>
      <c r="E111" s="122"/>
      <c r="F111" s="123"/>
      <c r="G111" s="124" t="s">
        <v>158</v>
      </c>
      <c r="H111" s="118" t="n">
        <f aca="false">B109 / B110</f>
        <v>0.267131300987965</v>
      </c>
      <c r="I111" s="11" t="s">
        <v>151</v>
      </c>
      <c r="K111" s="119"/>
      <c r="L111" s="120" t="s">
        <v>159</v>
      </c>
      <c r="M111" s="114" t="n">
        <f aca="false">100 * (H111 - H109) / H109</f>
        <v>0.0307315918022528</v>
      </c>
      <c r="N111" s="11" t="s">
        <v>153</v>
      </c>
    </row>
    <row r="112" customFormat="false" ht="12" hidden="false" customHeight="true" outlineLevel="0" collapsed="false">
      <c r="E112" s="122"/>
      <c r="F112" s="123"/>
      <c r="G112" s="124" t="s">
        <v>160</v>
      </c>
      <c r="H112" s="118" t="n">
        <f aca="false">B109 / B111</f>
        <v>1.00031319695601</v>
      </c>
      <c r="I112" s="11" t="n">
        <v>1</v>
      </c>
    </row>
    <row r="113" customFormat="false" ht="12" hidden="false" customHeight="true" outlineLevel="0" collapsed="false">
      <c r="E113" s="28"/>
      <c r="F113" s="28"/>
      <c r="G113" s="28"/>
    </row>
    <row r="114" customFormat="false" ht="23.25" hidden="false" customHeight="false" outlineLevel="0" collapsed="false">
      <c r="A114" s="94" t="s">
        <v>194</v>
      </c>
    </row>
    <row r="115" customFormat="false" ht="12" hidden="false" customHeight="false" outlineLevel="0" collapsed="false">
      <c r="A115" s="95" t="s">
        <v>131</v>
      </c>
      <c r="B115" s="95"/>
      <c r="C115" s="133" t="n">
        <v>0.5</v>
      </c>
      <c r="D115" s="10" t="s">
        <v>126</v>
      </c>
    </row>
    <row r="116" customFormat="false" ht="12" hidden="false" customHeight="false" outlineLevel="0" collapsed="false">
      <c r="A116" s="7" t="s">
        <v>195</v>
      </c>
      <c r="B116" s="8"/>
      <c r="C116" s="12" t="n">
        <v>0.96</v>
      </c>
      <c r="D116" s="10"/>
    </row>
    <row r="117" customFormat="false" ht="11.25" hidden="false" customHeight="true" outlineLevel="0" collapsed="false">
      <c r="A117" s="95" t="s">
        <v>196</v>
      </c>
      <c r="B117" s="95"/>
      <c r="C117" s="134" t="n">
        <v>0</v>
      </c>
      <c r="D117" s="10" t="s">
        <v>197</v>
      </c>
    </row>
    <row r="118" customFormat="false" ht="11.25" hidden="false" customHeight="true" outlineLevel="0" collapsed="false">
      <c r="A118" s="95" t="s">
        <v>198</v>
      </c>
      <c r="B118" s="95"/>
      <c r="C118" s="81" t="n">
        <f aca="false">tauC</f>
        <v>0.456106989230201</v>
      </c>
      <c r="D118" s="10" t="s">
        <v>103</v>
      </c>
    </row>
    <row r="119" customFormat="false" ht="11.25" hidden="false" customHeight="true" outlineLevel="0" collapsed="false">
      <c r="A119" s="95" t="s">
        <v>199</v>
      </c>
      <c r="B119" s="95"/>
      <c r="C119" s="135" t="n">
        <f aca="false">C118</f>
        <v>0.456106989230201</v>
      </c>
      <c r="D119" s="10" t="s">
        <v>103</v>
      </c>
    </row>
    <row r="121" customFormat="false" ht="26.25" hidden="false" customHeight="true" outlineLevel="0" collapsed="false">
      <c r="A121" s="11" t="s">
        <v>200</v>
      </c>
      <c r="B121" s="11" t="s">
        <v>61</v>
      </c>
      <c r="C121" s="97" t="s">
        <v>133</v>
      </c>
      <c r="D121" s="98" t="s">
        <v>135</v>
      </c>
      <c r="E121" s="11" t="s">
        <v>136</v>
      </c>
      <c r="F121" s="99" t="s">
        <v>137</v>
      </c>
      <c r="G121" s="100" t="s">
        <v>138</v>
      </c>
      <c r="H121" s="11" t="s">
        <v>139</v>
      </c>
      <c r="I121" s="99" t="s">
        <v>140</v>
      </c>
      <c r="K121" s="11" t="s">
        <v>201</v>
      </c>
      <c r="L121" s="11" t="s">
        <v>202</v>
      </c>
      <c r="M121" s="11"/>
    </row>
    <row r="122" customFormat="false" ht="12" hidden="false" customHeight="false" outlineLevel="0" collapsed="false">
      <c r="A122" s="11"/>
      <c r="B122" s="11" t="s">
        <v>100</v>
      </c>
      <c r="C122" s="97"/>
      <c r="D122" s="98" t="s">
        <v>34</v>
      </c>
      <c r="E122" s="11" t="s">
        <v>34</v>
      </c>
      <c r="F122" s="99" t="s">
        <v>100</v>
      </c>
      <c r="G122" s="100" t="s">
        <v>34</v>
      </c>
      <c r="H122" s="11" t="s">
        <v>34</v>
      </c>
      <c r="I122" s="99" t="s">
        <v>100</v>
      </c>
      <c r="K122" s="11"/>
      <c r="L122" s="11" t="s">
        <v>203</v>
      </c>
      <c r="M122" s="11" t="s">
        <v>204</v>
      </c>
    </row>
    <row r="123" customFormat="false" ht="12" hidden="false" customHeight="false" outlineLevel="0" collapsed="false">
      <c r="A123" s="136" t="s">
        <v>41</v>
      </c>
      <c r="B123" s="137" t="n">
        <v>48</v>
      </c>
      <c r="C123" s="138" t="n">
        <f aca="false">B123 / B$129</f>
        <v>0.200836820083682</v>
      </c>
      <c r="D123" s="139" t="n">
        <v>244</v>
      </c>
      <c r="E123" s="52" t="n">
        <f aca="false">C123 * D123</f>
        <v>49.0041841004184</v>
      </c>
      <c r="F123" s="104" t="n">
        <f aca="false">C123 * sigma* D123^4</f>
        <v>40.3632102995548</v>
      </c>
      <c r="G123" s="105" t="n">
        <f aca="false">D123 +  temperatureIncrEL</f>
        <v>244.5</v>
      </c>
      <c r="H123" s="52" t="n">
        <f aca="false">C123 * G123</f>
        <v>49.1046025104603</v>
      </c>
      <c r="I123" s="131" t="n">
        <f aca="false">IF(treatCO2ELAsSBEmitter = 1, C123 * sigma* G123^4, F123 + tauCSensitivity * temperatureIncrEL)</f>
        <v>40.5912637941699</v>
      </c>
      <c r="J123" s="80" t="s">
        <v>205</v>
      </c>
      <c r="K123" s="129" t="n">
        <f aca="false">F123</f>
        <v>40.3632102995548</v>
      </c>
      <c r="L123" s="129" t="n">
        <f aca="false">C123 * sigma* G123^4</f>
        <v>40.6950746202264</v>
      </c>
      <c r="M123" s="129" t="n">
        <f aca="false">F123 + tauC * temperatureIncrEL</f>
        <v>40.5912637941699</v>
      </c>
    </row>
    <row r="124" customFormat="false" ht="12" hidden="false" customHeight="false" outlineLevel="0" collapsed="false">
      <c r="A124" s="136" t="s">
        <v>63</v>
      </c>
      <c r="B124" s="137" t="n">
        <v>45</v>
      </c>
      <c r="C124" s="138" t="n">
        <f aca="false">B124 / B$129</f>
        <v>0.188284518828452</v>
      </c>
      <c r="D124" s="139" t="n">
        <v>288</v>
      </c>
      <c r="E124" s="52" t="n">
        <f aca="false">C124 * D124</f>
        <v>54.2259414225941</v>
      </c>
      <c r="F124" s="104" t="n">
        <f aca="false">C124 * sigma * epsilonSurface * D124^4</f>
        <v>70.5080746744931</v>
      </c>
      <c r="G124" s="105" t="n">
        <f aca="false">D124 +  temperatureIncrEL</f>
        <v>288.5</v>
      </c>
      <c r="H124" s="52" t="n">
        <f aca="false">C124 * G124</f>
        <v>54.3200836820084</v>
      </c>
      <c r="I124" s="104" t="n">
        <f aca="false">C124 * sigma * epsilonSurface * G124^4</f>
        <v>70.9989906610322</v>
      </c>
    </row>
    <row r="125" customFormat="false" ht="12" hidden="false" customHeight="false" outlineLevel="0" collapsed="false">
      <c r="A125" s="136" t="s">
        <v>64</v>
      </c>
      <c r="B125" s="137" t="n">
        <v>48</v>
      </c>
      <c r="C125" s="138" t="n">
        <f aca="false">B125 / B$129</f>
        <v>0.200836820083682</v>
      </c>
      <c r="D125" s="139" t="n">
        <v>267</v>
      </c>
      <c r="E125" s="52" t="n">
        <f aca="false">C125 * D125</f>
        <v>53.6234309623431</v>
      </c>
      <c r="F125" s="104" t="n">
        <f aca="false">C125 * sigma * D125^4</f>
        <v>57.8723930190527</v>
      </c>
      <c r="G125" s="105" t="n">
        <f aca="false">D125 +  temperatureIncrEL</f>
        <v>267.5</v>
      </c>
      <c r="H125" s="52" t="n">
        <f aca="false">C125 * G125</f>
        <v>53.7238493723849</v>
      </c>
      <c r="I125" s="104" t="n">
        <f aca="false">C125 * sigma * G125^4</f>
        <v>58.307113310931</v>
      </c>
    </row>
    <row r="126" customFormat="false" ht="12" hidden="false" customHeight="false" outlineLevel="0" collapsed="false">
      <c r="A126" s="136" t="s">
        <v>52</v>
      </c>
      <c r="B126" s="137" t="n">
        <v>79</v>
      </c>
      <c r="C126" s="138" t="n">
        <f aca="false">B126 / B$129</f>
        <v>0.330543933054393</v>
      </c>
      <c r="D126" s="139" t="n">
        <v>236</v>
      </c>
      <c r="E126" s="52" t="n">
        <f aca="false">C126 * D126</f>
        <v>78.0083682008368</v>
      </c>
      <c r="F126" s="104" t="n">
        <f aca="false">C126 * sigma * D126^4</f>
        <v>58.1380232325891</v>
      </c>
      <c r="G126" s="105" t="n">
        <f aca="false">D126 +  temperatureIncrEL</f>
        <v>236.5</v>
      </c>
      <c r="H126" s="52" t="n">
        <f aca="false">C126 * G126</f>
        <v>78.173640167364</v>
      </c>
      <c r="I126" s="104" t="n">
        <f aca="false">C126 * sigma * G126^4</f>
        <v>58.6322863258032</v>
      </c>
    </row>
    <row r="127" customFormat="false" ht="12" hidden="false" customHeight="false" outlineLevel="0" collapsed="false">
      <c r="A127" s="136" t="s">
        <v>56</v>
      </c>
      <c r="B127" s="137" t="n">
        <v>14</v>
      </c>
      <c r="C127" s="138" t="n">
        <f aca="false">B127 / B$129</f>
        <v>0.0585774058577406</v>
      </c>
      <c r="D127" s="139" t="n">
        <v>275</v>
      </c>
      <c r="E127" s="52" t="n">
        <f aca="false">C127 * D127</f>
        <v>16.1087866108787</v>
      </c>
      <c r="F127" s="104" t="n">
        <f aca="false">C127 * sigma * D127^4</f>
        <v>18.9952043017782</v>
      </c>
      <c r="G127" s="105" t="n">
        <f aca="false">D127 +  temperatureIncrEL</f>
        <v>275.5</v>
      </c>
      <c r="H127" s="52" t="n">
        <f aca="false">C127 * G127</f>
        <v>16.1380753138075</v>
      </c>
      <c r="I127" s="104" t="n">
        <f aca="false">IF(treatCO2ELAsSBEmitter = 1, C127 * sigma* G127^4, F127)</f>
        <v>18.9952043017782</v>
      </c>
    </row>
    <row r="128" customFormat="false" ht="12" hidden="false" customHeight="false" outlineLevel="0" collapsed="false">
      <c r="A128" s="136" t="s">
        <v>88</v>
      </c>
      <c r="B128" s="137" t="n">
        <v>5</v>
      </c>
      <c r="C128" s="138" t="n">
        <f aca="false">B128 / B$129</f>
        <v>0.0209205020920502</v>
      </c>
      <c r="D128" s="139" t="n">
        <v>268</v>
      </c>
      <c r="E128" s="52" t="n">
        <f aca="false">C128 * D128</f>
        <v>5.60669456066946</v>
      </c>
      <c r="F128" s="104" t="n">
        <f aca="false">C128 * sigma * D128^4</f>
        <v>6.1191956388954</v>
      </c>
      <c r="G128" s="105" t="n">
        <f aca="false">D128 +  temperatureIncrEL</f>
        <v>268.5</v>
      </c>
      <c r="H128" s="52" t="n">
        <f aca="false">C128 * G128</f>
        <v>5.61715481171548</v>
      </c>
      <c r="I128" s="104" t="n">
        <f aca="false">C128 * sigma* G128^4</f>
        <v>6.16498923264736</v>
      </c>
    </row>
    <row r="129" customFormat="false" ht="12" hidden="false" customHeight="false" outlineLevel="0" collapsed="false">
      <c r="A129" s="108" t="s">
        <v>145</v>
      </c>
      <c r="B129" s="26" t="n">
        <f aca="false">SUM(B123:B128)</f>
        <v>239</v>
      </c>
      <c r="C129" s="26" t="n">
        <f aca="false">SUM(C123:C128)</f>
        <v>1</v>
      </c>
      <c r="D129" s="130"/>
      <c r="E129" s="54" t="n">
        <f aca="false">SUM(E123:E128)</f>
        <v>256.577405857741</v>
      </c>
      <c r="F129" s="131" t="n">
        <f aca="false">SUM(F123:F128)</f>
        <v>251.996101166363</v>
      </c>
      <c r="G129" s="28"/>
      <c r="H129" s="54" t="n">
        <f aca="false">SUM(H123:H128)</f>
        <v>257.077405857741</v>
      </c>
      <c r="I129" s="140" t="n">
        <f aca="false">SUM(I123:I128)</f>
        <v>253.689847626362</v>
      </c>
    </row>
    <row r="130" customFormat="false" ht="12" hidden="false" customHeight="false" outlineLevel="0" collapsed="false">
      <c r="E130" s="80" t="s">
        <v>146</v>
      </c>
      <c r="F130" s="131" t="n">
        <f aca="false">(F129 / sigmaEpsilon)^0.25</f>
        <v>258.52165080329</v>
      </c>
      <c r="H130" s="80" t="s">
        <v>147</v>
      </c>
      <c r="I130" s="131" t="n">
        <f aca="false">(I129 / sigmaEpsilon)^0.25</f>
        <v>258.954961861108</v>
      </c>
    </row>
    <row r="131" s="125" customFormat="true" ht="12" hidden="false" customHeight="false" outlineLevel="0" collapsed="false">
      <c r="K131" s="112" t="s">
        <v>148</v>
      </c>
      <c r="T131" s="1"/>
      <c r="U131" s="1"/>
      <c r="V131" s="1"/>
      <c r="W131" s="1"/>
      <c r="X131" s="1"/>
      <c r="Y131" s="1"/>
      <c r="Z131" s="1"/>
      <c r="AA131" s="1"/>
    </row>
    <row r="132" customFormat="false" ht="12" hidden="false" customHeight="true" outlineLevel="0" collapsed="false">
      <c r="A132" s="113" t="s">
        <v>149</v>
      </c>
      <c r="B132" s="114" t="n">
        <f aca="false">H129 - E129</f>
        <v>0.5</v>
      </c>
      <c r="C132" s="11" t="s">
        <v>34</v>
      </c>
      <c r="E132" s="115"/>
      <c r="F132" s="116"/>
      <c r="G132" s="117" t="s">
        <v>150</v>
      </c>
      <c r="H132" s="118" t="n">
        <f aca="false">F130 / (4 * F129)</f>
        <v>0.256473859721165</v>
      </c>
      <c r="I132" s="11" t="s">
        <v>151</v>
      </c>
      <c r="K132" s="119"/>
      <c r="L132" s="120" t="s">
        <v>152</v>
      </c>
      <c r="M132" s="114" t="n">
        <f aca="false">100 * (H133 - H132) / H132</f>
        <v>-0.251065819183708</v>
      </c>
      <c r="N132" s="11" t="s">
        <v>153</v>
      </c>
    </row>
    <row r="133" customFormat="false" ht="12" hidden="false" customHeight="true" outlineLevel="0" collapsed="false">
      <c r="A133" s="113" t="s">
        <v>154</v>
      </c>
      <c r="B133" s="114" t="n">
        <f aca="false">I129 - F129</f>
        <v>1.69374645999849</v>
      </c>
      <c r="C133" s="11" t="s">
        <v>100</v>
      </c>
      <c r="E133" s="115"/>
      <c r="F133" s="116"/>
      <c r="G133" s="117" t="s">
        <v>155</v>
      </c>
      <c r="H133" s="118" t="n">
        <f aca="false">B134 / B133</f>
        <v>0.255829941524264</v>
      </c>
      <c r="I133" s="11" t="s">
        <v>151</v>
      </c>
      <c r="K133" s="119"/>
      <c r="L133" s="120" t="s">
        <v>156</v>
      </c>
      <c r="M133" s="121" t="n">
        <f aca="false">100 * (H134 - H133) / H132</f>
        <v>15.3519066366755</v>
      </c>
      <c r="N133" s="11" t="s">
        <v>153</v>
      </c>
    </row>
    <row r="134" customFormat="false" ht="12" hidden="false" customHeight="true" outlineLevel="0" collapsed="false">
      <c r="A134" s="113" t="s">
        <v>157</v>
      </c>
      <c r="B134" s="114" t="n">
        <f aca="false">I130 - F130</f>
        <v>0.433311057818344</v>
      </c>
      <c r="C134" s="11" t="s">
        <v>34</v>
      </c>
      <c r="E134" s="122"/>
      <c r="F134" s="123"/>
      <c r="G134" s="124" t="s">
        <v>158</v>
      </c>
      <c r="H134" s="118" t="n">
        <f aca="false">B132 / B133</f>
        <v>0.295203569016135</v>
      </c>
      <c r="I134" s="11" t="s">
        <v>151</v>
      </c>
      <c r="K134" s="119"/>
      <c r="L134" s="120" t="s">
        <v>159</v>
      </c>
      <c r="M134" s="114" t="n">
        <f aca="false">100 * (H134 - H132) / H132</f>
        <v>15.1008408174918</v>
      </c>
      <c r="N134" s="11" t="s">
        <v>153</v>
      </c>
    </row>
    <row r="135" customFormat="false" ht="12" hidden="false" customHeight="true" outlineLevel="0" collapsed="false">
      <c r="E135" s="122"/>
      <c r="F135" s="123"/>
      <c r="G135" s="124" t="s">
        <v>160</v>
      </c>
      <c r="H135" s="118" t="n">
        <f aca="false">B132 / B134</f>
        <v>1.15390547039678</v>
      </c>
      <c r="I135" s="11" t="n">
        <v>1</v>
      </c>
    </row>
    <row r="136" customFormat="false" ht="12" hidden="false" customHeight="true" outlineLevel="0" collapsed="false">
      <c r="E136" s="28"/>
      <c r="F136" s="28"/>
      <c r="G136" s="28"/>
    </row>
    <row r="137" customFormat="false" ht="23.25" hidden="false" customHeight="false" outlineLevel="0" collapsed="false">
      <c r="A137" s="94" t="s">
        <v>206</v>
      </c>
    </row>
    <row r="138" customFormat="false" ht="12" hidden="false" customHeight="false" outlineLevel="0" collapsed="false">
      <c r="J138" s="125"/>
      <c r="K138" s="112" t="s">
        <v>207</v>
      </c>
    </row>
    <row r="139" customFormat="false" ht="12" hidden="false" customHeight="false" outlineLevel="0" collapsed="false">
      <c r="E139" s="115"/>
      <c r="F139" s="116"/>
      <c r="G139" s="117" t="s">
        <v>158</v>
      </c>
      <c r="H139" s="118" t="n">
        <f aca="false">0.267 * (1 + 0.01 * M139)</f>
        <v>0.309123760645475</v>
      </c>
      <c r="I139" s="11" t="s">
        <v>103</v>
      </c>
      <c r="K139" s="119"/>
      <c r="L139" s="120" t="s">
        <v>208</v>
      </c>
      <c r="M139" s="141" t="n">
        <f aca="false">M33 + M72 + M110 + M133</f>
        <v>15.7766893803277</v>
      </c>
      <c r="N139" s="11" t="s">
        <v>153</v>
      </c>
    </row>
    <row r="140" customFormat="false" ht="12" hidden="false" customHeight="false" outlineLevel="0" collapsed="false">
      <c r="E140" s="122"/>
      <c r="F140" s="123"/>
      <c r="G140" s="124" t="s">
        <v>160</v>
      </c>
      <c r="H140" s="114" t="n">
        <f aca="false">H35 * H74 * H112 * H135</f>
        <v>1.15881270670874</v>
      </c>
      <c r="I140" s="11" t="n">
        <v>1</v>
      </c>
      <c r="K140" s="119"/>
      <c r="L140" s="120" t="s">
        <v>209</v>
      </c>
      <c r="M140" s="141" t="n">
        <f aca="false">100 * (1 - (1 - 0.01 * M33) * (1 - 0.01 * M72 ) * (1 - 0.01 * M110) * (1 - 0.01 * M133))</f>
        <v>15.7112581474796</v>
      </c>
      <c r="N140" s="11" t="s">
        <v>153</v>
      </c>
    </row>
    <row r="141" customFormat="false" ht="12" hidden="false" customHeight="false" outlineLevel="0" collapsed="false">
      <c r="E141" s="122"/>
      <c r="F141" s="123"/>
      <c r="G141" s="124" t="s">
        <v>210</v>
      </c>
      <c r="H141" s="142" t="n">
        <f aca="false">1 / H139</f>
        <v>3.23495029276275</v>
      </c>
      <c r="I141" s="27" t="s">
        <v>151</v>
      </c>
      <c r="K141" s="119"/>
      <c r="L141" s="120" t="s">
        <v>211</v>
      </c>
      <c r="M141" s="141" t="n">
        <f aca="false">100 * ((1/3.2) - 0.267) / 0.267</f>
        <v>17.0411985018727</v>
      </c>
      <c r="N141" s="11" t="s">
        <v>153</v>
      </c>
    </row>
    <row r="142" customFormat="false" ht="12" hidden="false" customHeight="false" outlineLevel="0" collapsed="false">
      <c r="E142" s="28"/>
      <c r="F142" s="28"/>
      <c r="G142" s="28"/>
      <c r="H142" s="28"/>
      <c r="I142" s="28"/>
    </row>
  </sheetData>
  <mergeCells count="1">
    <mergeCell ref="L121:M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2T15:02:39Z</dcterms:created>
  <dc:creator>David Evans</dc:creator>
  <dc:description/>
  <dc:language>en-US</dc:language>
  <cp:lastModifiedBy>David Evans</cp:lastModifiedBy>
  <dcterms:modified xsi:type="dcterms:W3CDTF">2015-10-25T04:1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