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th September 2016" sheetId="1" state="visible" r:id="rId2"/>
    <sheet name="Perth RO_Metro min" sheetId="2" state="visible" r:id="rId3"/>
    <sheet name="Perth RO_Metro max" sheetId="3" state="visible" r:id="rId4"/>
    <sheet name="Perth RO_Metro mean" sheetId="4" state="visible" r:id="rId5"/>
    <sheet name="Perth Airport min" sheetId="5" state="visible" r:id="rId6"/>
    <sheet name="Perth Airport max" sheetId="6" state="visible" r:id="rId7"/>
    <sheet name="Perth Airport mean" sheetId="7" state="visible" r:id="rId8"/>
    <sheet name="ACORN 19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Metro Sep 2016</t>
  </si>
  <si>
    <t xml:space="preserve">Min</t>
  </si>
  <si>
    <t xml:space="preserve">Max</t>
  </si>
  <si>
    <t xml:space="preserve">Mean</t>
  </si>
  <si>
    <t xml:space="preserve">Average</t>
  </si>
  <si>
    <t xml:space="preserve">Airport Sep 2016</t>
  </si>
  <si>
    <t xml:space="preserve">Perth RO/Metro min</t>
  </si>
  <si>
    <t xml:space="preserve">Perth RO/Metro max</t>
  </si>
  <si>
    <t xml:space="preserve">Perth RO/Metro mean</t>
  </si>
  <si>
    <t xml:space="preserve">Perth Airport min</t>
  </si>
  <si>
    <t xml:space="preserve">Perth Airport max</t>
  </si>
  <si>
    <t xml:space="preserve">Perth Airport mean</t>
  </si>
  <si>
    <t xml:space="preserve">ACORN 9021</t>
  </si>
  <si>
    <t xml:space="preserve">Mean 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6.34"/>
    <col collapsed="false" customWidth="true" hidden="false" outlineLevel="0" max="3" min="2" style="1" width="6.99"/>
    <col collapsed="false" customWidth="true" hidden="false" outlineLevel="0" max="256" min="4" style="1" width="16.34"/>
  </cols>
  <sheetData>
    <row r="1" customFormat="false" ht="20.5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</row>
    <row r="2" customFormat="false" ht="20.55" hidden="false" customHeight="true" outlineLevel="0" collapsed="false">
      <c r="A2" s="4" t="n">
        <v>1</v>
      </c>
      <c r="B2" s="5" t="n">
        <v>5.3</v>
      </c>
      <c r="C2" s="6" t="n">
        <v>17.2</v>
      </c>
      <c r="D2" s="7"/>
      <c r="E2" s="7"/>
      <c r="F2" s="7"/>
    </row>
    <row r="3" customFormat="false" ht="20.35" hidden="false" customHeight="true" outlineLevel="0" collapsed="false">
      <c r="A3" s="8" t="n">
        <v>2</v>
      </c>
      <c r="B3" s="9" t="n">
        <v>5.3</v>
      </c>
      <c r="C3" s="10" t="n">
        <v>17.2</v>
      </c>
      <c r="D3" s="11"/>
      <c r="E3" s="11"/>
      <c r="F3" s="11"/>
    </row>
    <row r="4" customFormat="false" ht="20.35" hidden="false" customHeight="true" outlineLevel="0" collapsed="false">
      <c r="A4" s="8" t="n">
        <v>3</v>
      </c>
      <c r="B4" s="9" t="n">
        <v>6.8</v>
      </c>
      <c r="C4" s="10" t="n">
        <v>19.5</v>
      </c>
      <c r="D4" s="11"/>
      <c r="E4" s="11"/>
      <c r="F4" s="11"/>
    </row>
    <row r="5" customFormat="false" ht="20.35" hidden="false" customHeight="true" outlineLevel="0" collapsed="false">
      <c r="A5" s="8" t="n">
        <v>4</v>
      </c>
      <c r="B5" s="9" t="n">
        <v>9</v>
      </c>
      <c r="C5" s="10" t="n">
        <v>22.2</v>
      </c>
      <c r="D5" s="11"/>
      <c r="E5" s="11"/>
      <c r="F5" s="11"/>
    </row>
    <row r="6" customFormat="false" ht="20.35" hidden="false" customHeight="true" outlineLevel="0" collapsed="false">
      <c r="A6" s="8" t="n">
        <v>5</v>
      </c>
      <c r="B6" s="9" t="n">
        <v>9.5</v>
      </c>
      <c r="C6" s="10" t="n">
        <v>19.9</v>
      </c>
      <c r="D6" s="11"/>
      <c r="E6" s="11"/>
      <c r="F6" s="11"/>
    </row>
    <row r="7" customFormat="false" ht="20.35" hidden="false" customHeight="true" outlineLevel="0" collapsed="false">
      <c r="A7" s="8" t="n">
        <v>6</v>
      </c>
      <c r="B7" s="9" t="n">
        <v>7.2</v>
      </c>
      <c r="C7" s="10" t="n">
        <v>19.6</v>
      </c>
      <c r="D7" s="11"/>
      <c r="E7" s="11"/>
      <c r="F7" s="11"/>
    </row>
    <row r="8" customFormat="false" ht="20.35" hidden="false" customHeight="true" outlineLevel="0" collapsed="false">
      <c r="A8" s="8" t="n">
        <v>7</v>
      </c>
      <c r="B8" s="9" t="n">
        <v>12.3</v>
      </c>
      <c r="C8" s="10" t="n">
        <v>17.5</v>
      </c>
      <c r="D8" s="11"/>
      <c r="E8" s="11"/>
      <c r="F8" s="11"/>
    </row>
    <row r="9" customFormat="false" ht="20.35" hidden="false" customHeight="true" outlineLevel="0" collapsed="false">
      <c r="A9" s="8" t="n">
        <v>8</v>
      </c>
      <c r="B9" s="9" t="n">
        <v>11.6</v>
      </c>
      <c r="C9" s="10" t="n">
        <v>17.9</v>
      </c>
      <c r="D9" s="11"/>
      <c r="E9" s="11"/>
      <c r="F9" s="11"/>
    </row>
    <row r="10" customFormat="false" ht="20.35" hidden="false" customHeight="true" outlineLevel="0" collapsed="false">
      <c r="A10" s="8" t="n">
        <v>9</v>
      </c>
      <c r="B10" s="9" t="n">
        <v>7</v>
      </c>
      <c r="C10" s="10" t="n">
        <v>19.2</v>
      </c>
      <c r="D10" s="11"/>
      <c r="E10" s="11"/>
      <c r="F10" s="11"/>
    </row>
    <row r="11" customFormat="false" ht="20.35" hidden="false" customHeight="true" outlineLevel="0" collapsed="false">
      <c r="A11" s="8" t="n">
        <v>10</v>
      </c>
      <c r="B11" s="9" t="n">
        <v>12.3</v>
      </c>
      <c r="C11" s="10" t="n">
        <v>20.5</v>
      </c>
      <c r="D11" s="11"/>
      <c r="E11" s="11"/>
      <c r="F11" s="11"/>
    </row>
    <row r="12" customFormat="false" ht="20.35" hidden="false" customHeight="true" outlineLevel="0" collapsed="false">
      <c r="A12" s="8" t="n">
        <v>11</v>
      </c>
      <c r="B12" s="9" t="n">
        <v>11.9</v>
      </c>
      <c r="C12" s="10" t="n">
        <v>16.5</v>
      </c>
      <c r="D12" s="11"/>
      <c r="E12" s="11"/>
      <c r="F12" s="11"/>
    </row>
    <row r="13" customFormat="false" ht="20.35" hidden="false" customHeight="true" outlineLevel="0" collapsed="false">
      <c r="A13" s="8" t="n">
        <v>12</v>
      </c>
      <c r="B13" s="9" t="n">
        <v>9</v>
      </c>
      <c r="C13" s="10" t="n">
        <v>17.8</v>
      </c>
      <c r="D13" s="11"/>
      <c r="E13" s="11"/>
      <c r="F13" s="11"/>
    </row>
    <row r="14" customFormat="false" ht="20.35" hidden="false" customHeight="true" outlineLevel="0" collapsed="false">
      <c r="A14" s="8" t="n">
        <v>13</v>
      </c>
      <c r="B14" s="9" t="n">
        <v>8.5</v>
      </c>
      <c r="C14" s="10" t="n">
        <v>18</v>
      </c>
      <c r="D14" s="11"/>
      <c r="E14" s="11"/>
      <c r="F14" s="11"/>
    </row>
    <row r="15" customFormat="false" ht="20.35" hidden="false" customHeight="true" outlineLevel="0" collapsed="false">
      <c r="A15" s="8" t="n">
        <v>14</v>
      </c>
      <c r="B15" s="9" t="n">
        <v>6.9</v>
      </c>
      <c r="C15" s="10" t="n">
        <v>20</v>
      </c>
      <c r="D15" s="11"/>
      <c r="E15" s="11"/>
      <c r="F15" s="11"/>
    </row>
    <row r="16" customFormat="false" ht="20.35" hidden="false" customHeight="true" outlineLevel="0" collapsed="false">
      <c r="A16" s="8" t="n">
        <v>15</v>
      </c>
      <c r="B16" s="9" t="n">
        <v>4.3</v>
      </c>
      <c r="C16" s="10" t="n">
        <v>18.6</v>
      </c>
      <c r="D16" s="11"/>
      <c r="E16" s="11"/>
      <c r="F16" s="11"/>
    </row>
    <row r="17" customFormat="false" ht="20.35" hidden="false" customHeight="true" outlineLevel="0" collapsed="false">
      <c r="A17" s="8" t="n">
        <v>16</v>
      </c>
      <c r="B17" s="9" t="n">
        <v>7.1</v>
      </c>
      <c r="C17" s="10" t="n">
        <v>17.3</v>
      </c>
      <c r="D17" s="11"/>
      <c r="E17" s="11"/>
      <c r="F17" s="11"/>
    </row>
    <row r="18" customFormat="false" ht="20.35" hidden="false" customHeight="true" outlineLevel="0" collapsed="false">
      <c r="A18" s="8" t="n">
        <v>17</v>
      </c>
      <c r="B18" s="9" t="n">
        <v>5</v>
      </c>
      <c r="C18" s="10" t="n">
        <v>18.2</v>
      </c>
      <c r="D18" s="11"/>
      <c r="E18" s="11"/>
      <c r="F18" s="11"/>
    </row>
    <row r="19" customFormat="false" ht="20.35" hidden="false" customHeight="true" outlineLevel="0" collapsed="false">
      <c r="A19" s="8" t="n">
        <v>18</v>
      </c>
      <c r="B19" s="9" t="n">
        <v>3.7</v>
      </c>
      <c r="C19" s="10" t="n">
        <v>19.1</v>
      </c>
      <c r="D19" s="11"/>
      <c r="E19" s="11"/>
      <c r="F19" s="11"/>
    </row>
    <row r="20" customFormat="false" ht="20.35" hidden="false" customHeight="true" outlineLevel="0" collapsed="false">
      <c r="A20" s="8" t="n">
        <v>19</v>
      </c>
      <c r="B20" s="9" t="n">
        <v>5.9</v>
      </c>
      <c r="C20" s="12" t="n">
        <v>15.8</v>
      </c>
      <c r="D20" s="11"/>
      <c r="E20" s="11"/>
      <c r="F20" s="11"/>
    </row>
    <row r="21" customFormat="false" ht="20.35" hidden="false" customHeight="true" outlineLevel="0" collapsed="false">
      <c r="A21" s="8" t="n">
        <v>20</v>
      </c>
      <c r="B21" s="13" t="n">
        <v>6.5</v>
      </c>
      <c r="C21" s="12" t="n">
        <v>19.6</v>
      </c>
      <c r="D21" s="11"/>
      <c r="E21" s="11"/>
      <c r="F21" s="11"/>
    </row>
    <row r="22" customFormat="false" ht="20.35" hidden="false" customHeight="true" outlineLevel="0" collapsed="false">
      <c r="A22" s="8" t="n">
        <v>21</v>
      </c>
      <c r="B22" s="13" t="n">
        <v>5.2</v>
      </c>
      <c r="C22" s="12" t="n">
        <v>23.1</v>
      </c>
      <c r="D22" s="11"/>
      <c r="E22" s="11"/>
      <c r="F22" s="11"/>
    </row>
    <row r="23" customFormat="false" ht="20.35" hidden="false" customHeight="true" outlineLevel="0" collapsed="false">
      <c r="A23" s="8" t="n">
        <v>22</v>
      </c>
      <c r="B23" s="13" t="n">
        <v>7.2</v>
      </c>
      <c r="C23" s="12" t="n">
        <v>18.2</v>
      </c>
      <c r="D23" s="11"/>
      <c r="E23" s="11"/>
      <c r="F23" s="11"/>
    </row>
    <row r="24" customFormat="false" ht="20.35" hidden="false" customHeight="true" outlineLevel="0" collapsed="false">
      <c r="A24" s="8" t="n">
        <v>23</v>
      </c>
      <c r="B24" s="13" t="n">
        <v>10.2</v>
      </c>
      <c r="C24" s="12" t="n">
        <v>15.6</v>
      </c>
      <c r="D24" s="11"/>
      <c r="E24" s="11"/>
      <c r="F24" s="11"/>
    </row>
    <row r="25" customFormat="false" ht="20.35" hidden="false" customHeight="true" outlineLevel="0" collapsed="false">
      <c r="A25" s="8" t="n">
        <v>24</v>
      </c>
      <c r="B25" s="13" t="n">
        <v>6.3</v>
      </c>
      <c r="C25" s="12" t="n">
        <v>17.5</v>
      </c>
      <c r="D25" s="11"/>
      <c r="E25" s="11"/>
      <c r="F25" s="11"/>
    </row>
    <row r="26" customFormat="false" ht="20.35" hidden="false" customHeight="true" outlineLevel="0" collapsed="false">
      <c r="A26" s="8" t="n">
        <v>25</v>
      </c>
      <c r="B26" s="13" t="n">
        <v>8.9</v>
      </c>
      <c r="C26" s="12" t="n">
        <v>16.7</v>
      </c>
      <c r="D26" s="11"/>
      <c r="E26" s="11"/>
      <c r="F26" s="11"/>
    </row>
    <row r="27" customFormat="false" ht="20.35" hidden="false" customHeight="true" outlineLevel="0" collapsed="false">
      <c r="A27" s="8" t="n">
        <v>26</v>
      </c>
      <c r="B27" s="13" t="n">
        <v>4.5</v>
      </c>
      <c r="C27" s="12" t="n">
        <v>18.3</v>
      </c>
      <c r="D27" s="11"/>
      <c r="E27" s="11"/>
      <c r="F27" s="11"/>
    </row>
    <row r="28" customFormat="false" ht="20.35" hidden="false" customHeight="true" outlineLevel="0" collapsed="false">
      <c r="A28" s="8" t="n">
        <v>27</v>
      </c>
      <c r="B28" s="13" t="n">
        <v>12</v>
      </c>
      <c r="C28" s="12" t="n">
        <v>19.7</v>
      </c>
      <c r="D28" s="11"/>
      <c r="E28" s="11"/>
      <c r="F28" s="11"/>
    </row>
    <row r="29" customFormat="false" ht="20.35" hidden="false" customHeight="true" outlineLevel="0" collapsed="false">
      <c r="A29" s="8" t="n">
        <v>28</v>
      </c>
      <c r="B29" s="9" t="n">
        <v>6.4</v>
      </c>
      <c r="C29" s="10" t="n">
        <v>15.8</v>
      </c>
      <c r="D29" s="11"/>
      <c r="E29" s="11"/>
      <c r="F29" s="11"/>
    </row>
    <row r="30" customFormat="false" ht="20.35" hidden="false" customHeight="true" outlineLevel="0" collapsed="false">
      <c r="A30" s="8" t="n">
        <v>29</v>
      </c>
      <c r="B30" s="9" t="n">
        <v>4.4</v>
      </c>
      <c r="C30" s="10" t="n">
        <v>18.7</v>
      </c>
      <c r="D30" s="11"/>
      <c r="E30" s="11"/>
      <c r="F30" s="11"/>
    </row>
    <row r="31" customFormat="false" ht="20.35" hidden="false" customHeight="true" outlineLevel="0" collapsed="false">
      <c r="A31" s="8" t="n">
        <v>30</v>
      </c>
      <c r="B31" s="9" t="n">
        <v>6.5</v>
      </c>
      <c r="C31" s="10" t="n">
        <v>19.1</v>
      </c>
      <c r="D31" s="11"/>
      <c r="E31" s="11"/>
      <c r="F31" s="11"/>
    </row>
    <row r="32" customFormat="false" ht="20.35" hidden="false" customHeight="true" outlineLevel="0" collapsed="false">
      <c r="A32" s="8"/>
      <c r="B32" s="13"/>
      <c r="C32" s="12"/>
      <c r="D32" s="11"/>
      <c r="E32" s="14" t="s">
        <v>3</v>
      </c>
      <c r="F32" s="11"/>
    </row>
    <row r="33" customFormat="false" ht="20.35" hidden="false" customHeight="true" outlineLevel="0" collapsed="false">
      <c r="A33" s="15" t="s">
        <v>4</v>
      </c>
      <c r="B33" s="16" t="n">
        <f aca="false">AVERAGE(B2:B31)</f>
        <v>7.55666666666667</v>
      </c>
      <c r="C33" s="17" t="n">
        <f aca="false">AVERAGE(C2:C31)</f>
        <v>18.4766666666667</v>
      </c>
      <c r="D33" s="11"/>
      <c r="E33" s="18" t="n">
        <f aca="false">AVERAGE(B33:D33)</f>
        <v>13.0166666666667</v>
      </c>
      <c r="F33" s="11"/>
    </row>
    <row r="34" customFormat="false" ht="20.35" hidden="false" customHeight="true" outlineLevel="0" collapsed="false">
      <c r="A34" s="15"/>
      <c r="B34" s="13"/>
      <c r="C34" s="12"/>
      <c r="D34" s="11"/>
      <c r="E34" s="11"/>
      <c r="F34" s="11"/>
    </row>
    <row r="35" customFormat="false" ht="20.35" hidden="false" customHeight="true" outlineLevel="0" collapsed="false">
      <c r="A35" s="15" t="s">
        <v>5</v>
      </c>
      <c r="B35" s="19" t="s">
        <v>1</v>
      </c>
      <c r="C35" s="20" t="s">
        <v>2</v>
      </c>
      <c r="D35" s="11"/>
      <c r="E35" s="11"/>
      <c r="F35" s="18"/>
    </row>
    <row r="36" customFormat="false" ht="20.35" hidden="false" customHeight="true" outlineLevel="0" collapsed="false">
      <c r="A36" s="8" t="n">
        <v>1</v>
      </c>
      <c r="B36" s="9" t="n">
        <v>3.5</v>
      </c>
      <c r="C36" s="10" t="n">
        <v>17.5</v>
      </c>
      <c r="D36" s="11"/>
      <c r="E36" s="11"/>
      <c r="F36" s="11"/>
    </row>
    <row r="37" customFormat="false" ht="20.35" hidden="false" customHeight="true" outlineLevel="0" collapsed="false">
      <c r="A37" s="8" t="n">
        <v>2</v>
      </c>
      <c r="B37" s="9" t="n">
        <v>4.4</v>
      </c>
      <c r="C37" s="10" t="n">
        <v>17.8</v>
      </c>
      <c r="D37" s="11"/>
      <c r="E37" s="11"/>
      <c r="F37" s="11"/>
    </row>
    <row r="38" customFormat="false" ht="20.35" hidden="false" customHeight="true" outlineLevel="0" collapsed="false">
      <c r="A38" s="8" t="n">
        <v>3</v>
      </c>
      <c r="B38" s="9" t="n">
        <v>4.2</v>
      </c>
      <c r="C38" s="10" t="n">
        <v>19.6</v>
      </c>
      <c r="D38" s="11"/>
      <c r="E38" s="11"/>
      <c r="F38" s="11"/>
    </row>
    <row r="39" customFormat="false" ht="20.35" hidden="false" customHeight="true" outlineLevel="0" collapsed="false">
      <c r="A39" s="8" t="n">
        <v>4</v>
      </c>
      <c r="B39" s="9" t="n">
        <v>7.7</v>
      </c>
      <c r="C39" s="10" t="n">
        <v>22.6</v>
      </c>
      <c r="D39" s="11"/>
      <c r="E39" s="11"/>
      <c r="F39" s="11"/>
    </row>
    <row r="40" customFormat="false" ht="20.35" hidden="false" customHeight="true" outlineLevel="0" collapsed="false">
      <c r="A40" s="8" t="n">
        <v>5</v>
      </c>
      <c r="B40" s="9" t="n">
        <v>6.2</v>
      </c>
      <c r="C40" s="10" t="n">
        <v>20.3</v>
      </c>
      <c r="D40" s="11"/>
      <c r="E40" s="11"/>
      <c r="F40" s="11"/>
    </row>
    <row r="41" customFormat="false" ht="20.35" hidden="false" customHeight="true" outlineLevel="0" collapsed="false">
      <c r="A41" s="8" t="n">
        <v>6</v>
      </c>
      <c r="B41" s="9" t="n">
        <v>6.8</v>
      </c>
      <c r="C41" s="10" t="n">
        <v>19.4</v>
      </c>
      <c r="D41" s="11"/>
      <c r="E41" s="11"/>
      <c r="F41" s="11"/>
    </row>
    <row r="42" customFormat="false" ht="20.35" hidden="false" customHeight="true" outlineLevel="0" collapsed="false">
      <c r="A42" s="8" t="n">
        <v>7</v>
      </c>
      <c r="B42" s="9" t="n">
        <v>12.5</v>
      </c>
      <c r="C42" s="10" t="n">
        <v>17</v>
      </c>
      <c r="D42" s="11"/>
      <c r="E42" s="11"/>
      <c r="F42" s="11"/>
    </row>
    <row r="43" customFormat="false" ht="20.35" hidden="false" customHeight="true" outlineLevel="0" collapsed="false">
      <c r="A43" s="8" t="n">
        <v>8</v>
      </c>
      <c r="B43" s="9" t="n">
        <v>11.4</v>
      </c>
      <c r="C43" s="10" t="n">
        <v>17.7</v>
      </c>
      <c r="D43" s="11"/>
      <c r="E43" s="11"/>
      <c r="F43" s="11"/>
    </row>
    <row r="44" customFormat="false" ht="20.35" hidden="false" customHeight="true" outlineLevel="0" collapsed="false">
      <c r="A44" s="8" t="n">
        <v>9</v>
      </c>
      <c r="B44" s="9" t="n">
        <v>6.7</v>
      </c>
      <c r="C44" s="10" t="n">
        <v>18.9</v>
      </c>
      <c r="D44" s="11"/>
      <c r="E44" s="11"/>
      <c r="F44" s="11"/>
    </row>
    <row r="45" customFormat="false" ht="20.35" hidden="false" customHeight="true" outlineLevel="0" collapsed="false">
      <c r="A45" s="8" t="n">
        <v>10</v>
      </c>
      <c r="B45" s="9" t="n">
        <v>11.9</v>
      </c>
      <c r="C45" s="10" t="n">
        <v>19.8</v>
      </c>
      <c r="D45" s="11"/>
      <c r="E45" s="11"/>
      <c r="F45" s="11"/>
    </row>
    <row r="46" customFormat="false" ht="20.35" hidden="false" customHeight="true" outlineLevel="0" collapsed="false">
      <c r="A46" s="8" t="n">
        <v>11</v>
      </c>
      <c r="B46" s="9" t="n">
        <v>11.5</v>
      </c>
      <c r="C46" s="10" t="n">
        <v>15.5</v>
      </c>
      <c r="D46" s="11"/>
      <c r="E46" s="11"/>
      <c r="F46" s="11"/>
    </row>
    <row r="47" customFormat="false" ht="20.35" hidden="false" customHeight="true" outlineLevel="0" collapsed="false">
      <c r="A47" s="8" t="n">
        <v>12</v>
      </c>
      <c r="B47" s="9" t="n">
        <v>8.6</v>
      </c>
      <c r="C47" s="10" t="n">
        <v>17.4</v>
      </c>
      <c r="D47" s="11"/>
      <c r="E47" s="11"/>
      <c r="F47" s="11"/>
    </row>
    <row r="48" customFormat="false" ht="20.35" hidden="false" customHeight="true" outlineLevel="0" collapsed="false">
      <c r="A48" s="8" t="n">
        <v>13</v>
      </c>
      <c r="B48" s="9" t="n">
        <v>8.1</v>
      </c>
      <c r="C48" s="10" t="n">
        <v>17.8</v>
      </c>
      <c r="D48" s="11"/>
      <c r="E48" s="11"/>
      <c r="F48" s="11"/>
    </row>
    <row r="49" customFormat="false" ht="20.35" hidden="false" customHeight="true" outlineLevel="0" collapsed="false">
      <c r="A49" s="8" t="n">
        <v>14</v>
      </c>
      <c r="B49" s="9" t="n">
        <v>7.6</v>
      </c>
      <c r="C49" s="10" t="n">
        <v>19.3</v>
      </c>
      <c r="D49" s="11"/>
      <c r="E49" s="11"/>
      <c r="F49" s="11"/>
    </row>
    <row r="50" customFormat="false" ht="20.35" hidden="false" customHeight="true" outlineLevel="0" collapsed="false">
      <c r="A50" s="8" t="n">
        <v>15</v>
      </c>
      <c r="B50" s="9" t="n">
        <v>3.8</v>
      </c>
      <c r="C50" s="10" t="n">
        <v>18.5</v>
      </c>
      <c r="D50" s="11"/>
      <c r="E50" s="11"/>
      <c r="F50" s="11"/>
    </row>
    <row r="51" customFormat="false" ht="20.35" hidden="false" customHeight="true" outlineLevel="0" collapsed="false">
      <c r="A51" s="8" t="n">
        <v>16</v>
      </c>
      <c r="B51" s="9" t="n">
        <v>5</v>
      </c>
      <c r="C51" s="10" t="n">
        <v>17.3</v>
      </c>
      <c r="D51" s="11"/>
      <c r="E51" s="11"/>
      <c r="F51" s="11"/>
    </row>
    <row r="52" customFormat="false" ht="20.35" hidden="false" customHeight="true" outlineLevel="0" collapsed="false">
      <c r="A52" s="8" t="n">
        <v>17</v>
      </c>
      <c r="B52" s="9" t="n">
        <v>7</v>
      </c>
      <c r="C52" s="10" t="n">
        <v>18.4</v>
      </c>
      <c r="D52" s="11"/>
      <c r="E52" s="11"/>
      <c r="F52" s="11"/>
    </row>
    <row r="53" customFormat="false" ht="20.35" hidden="false" customHeight="true" outlineLevel="0" collapsed="false">
      <c r="A53" s="8" t="n">
        <v>18</v>
      </c>
      <c r="B53" s="9" t="n">
        <v>3.1</v>
      </c>
      <c r="C53" s="10" t="n">
        <v>18.9</v>
      </c>
      <c r="D53" s="11"/>
      <c r="E53" s="11"/>
      <c r="F53" s="11"/>
    </row>
    <row r="54" customFormat="false" ht="20.35" hidden="false" customHeight="true" outlineLevel="0" collapsed="false">
      <c r="A54" s="8" t="n">
        <v>19</v>
      </c>
      <c r="B54" s="9" t="n">
        <v>4.1</v>
      </c>
      <c r="C54" s="10" t="n">
        <v>16.3</v>
      </c>
      <c r="D54" s="11"/>
      <c r="E54" s="11"/>
      <c r="F54" s="11"/>
    </row>
    <row r="55" customFormat="false" ht="20.35" hidden="false" customHeight="true" outlineLevel="0" collapsed="false">
      <c r="A55" s="8" t="n">
        <v>20</v>
      </c>
      <c r="B55" s="13" t="n">
        <v>5.9</v>
      </c>
      <c r="C55" s="12" t="n">
        <v>19.3</v>
      </c>
      <c r="D55" s="11"/>
      <c r="E55" s="11"/>
      <c r="F55" s="11"/>
    </row>
    <row r="56" customFormat="false" ht="20.35" hidden="false" customHeight="true" outlineLevel="0" collapsed="false">
      <c r="A56" s="8" t="n">
        <v>21</v>
      </c>
      <c r="B56" s="13" t="n">
        <v>5</v>
      </c>
      <c r="C56" s="12" t="n">
        <v>23.4</v>
      </c>
      <c r="D56" s="11"/>
      <c r="E56" s="11"/>
      <c r="F56" s="11"/>
    </row>
    <row r="57" customFormat="false" ht="20.35" hidden="false" customHeight="true" outlineLevel="0" collapsed="false">
      <c r="A57" s="8" t="n">
        <v>22</v>
      </c>
      <c r="B57" s="13" t="n">
        <v>6.1</v>
      </c>
      <c r="C57" s="12" t="n">
        <v>18.2</v>
      </c>
      <c r="D57" s="11"/>
      <c r="E57" s="11"/>
      <c r="F57" s="11"/>
    </row>
    <row r="58" customFormat="false" ht="20.35" hidden="false" customHeight="true" outlineLevel="0" collapsed="false">
      <c r="A58" s="8" t="n">
        <v>23</v>
      </c>
      <c r="B58" s="13" t="n">
        <v>8.4</v>
      </c>
      <c r="C58" s="12" t="n">
        <v>15.9</v>
      </c>
      <c r="D58" s="11"/>
      <c r="E58" s="11"/>
      <c r="F58" s="11"/>
    </row>
    <row r="59" customFormat="false" ht="20.35" hidden="false" customHeight="true" outlineLevel="0" collapsed="false">
      <c r="A59" s="8" t="n">
        <v>24</v>
      </c>
      <c r="B59" s="13" t="n">
        <v>4.2</v>
      </c>
      <c r="C59" s="12" t="n">
        <v>17.4</v>
      </c>
      <c r="D59" s="11"/>
      <c r="E59" s="11"/>
      <c r="F59" s="11"/>
    </row>
    <row r="60" customFormat="false" ht="20.35" hidden="false" customHeight="true" outlineLevel="0" collapsed="false">
      <c r="A60" s="8" t="n">
        <v>25</v>
      </c>
      <c r="B60" s="13" t="n">
        <v>8.8</v>
      </c>
      <c r="C60" s="12" t="n">
        <v>17.6</v>
      </c>
      <c r="D60" s="11"/>
      <c r="E60" s="11"/>
      <c r="F60" s="11"/>
    </row>
    <row r="61" customFormat="false" ht="20.35" hidden="false" customHeight="true" outlineLevel="0" collapsed="false">
      <c r="A61" s="8" t="n">
        <v>26</v>
      </c>
      <c r="B61" s="13" t="n">
        <v>3.9</v>
      </c>
      <c r="C61" s="12" t="n">
        <v>17.6</v>
      </c>
      <c r="D61" s="11"/>
      <c r="E61" s="11"/>
      <c r="F61" s="11"/>
    </row>
    <row r="62" customFormat="false" ht="20.35" hidden="false" customHeight="true" outlineLevel="0" collapsed="false">
      <c r="A62" s="8" t="n">
        <v>27</v>
      </c>
      <c r="B62" s="13" t="n">
        <v>11.2</v>
      </c>
      <c r="C62" s="12" t="n">
        <v>19.4</v>
      </c>
      <c r="D62" s="11"/>
      <c r="E62" s="11"/>
      <c r="F62" s="11"/>
    </row>
    <row r="63" customFormat="false" ht="20.35" hidden="false" customHeight="true" outlineLevel="0" collapsed="false">
      <c r="A63" s="8" t="n">
        <v>28</v>
      </c>
      <c r="B63" s="9" t="n">
        <v>4.8</v>
      </c>
      <c r="C63" s="10" t="n">
        <v>16.2</v>
      </c>
      <c r="D63" s="11"/>
      <c r="E63" s="11"/>
      <c r="F63" s="11"/>
    </row>
    <row r="64" customFormat="false" ht="20.35" hidden="false" customHeight="true" outlineLevel="0" collapsed="false">
      <c r="A64" s="8" t="n">
        <v>29</v>
      </c>
      <c r="B64" s="9" t="n">
        <v>5.2</v>
      </c>
      <c r="C64" s="10" t="n">
        <v>19.4</v>
      </c>
      <c r="D64" s="11"/>
      <c r="E64" s="11"/>
      <c r="F64" s="11"/>
    </row>
    <row r="65" customFormat="false" ht="20.35" hidden="false" customHeight="true" outlineLevel="0" collapsed="false">
      <c r="A65" s="8" t="n">
        <v>30</v>
      </c>
      <c r="B65" s="9" t="n">
        <v>6.3</v>
      </c>
      <c r="C65" s="10" t="n">
        <v>19.1</v>
      </c>
      <c r="D65" s="11"/>
      <c r="E65" s="11"/>
      <c r="F65" s="11"/>
    </row>
    <row r="66" customFormat="false" ht="20.35" hidden="false" customHeight="true" outlineLevel="0" collapsed="false">
      <c r="A66" s="8"/>
      <c r="B66" s="21"/>
      <c r="C66" s="22"/>
      <c r="D66" s="11"/>
      <c r="E66" s="14" t="s">
        <v>3</v>
      </c>
      <c r="F66" s="11"/>
    </row>
    <row r="67" customFormat="false" ht="20.35" hidden="false" customHeight="true" outlineLevel="0" collapsed="false">
      <c r="A67" s="15" t="s">
        <v>4</v>
      </c>
      <c r="B67" s="23" t="n">
        <f aca="false">AVERAGE(B36:B65)</f>
        <v>6.79666666666667</v>
      </c>
      <c r="C67" s="24" t="n">
        <f aca="false">AVERAGE(C36:C65)</f>
        <v>18.45</v>
      </c>
      <c r="D67" s="11"/>
      <c r="E67" s="18" t="n">
        <f aca="false">AVERAGE(B67:D67)</f>
        <v>12.6233333333333</v>
      </c>
      <c r="F67" s="11"/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6.99"/>
    <col collapsed="false" customWidth="true" hidden="false" outlineLevel="0" max="256" min="3" style="1" width="16.34"/>
  </cols>
  <sheetData>
    <row r="1" customFormat="false" ht="32.55" hidden="false" customHeight="true" outlineLevel="0" collapsed="false">
      <c r="A1" s="25" t="s">
        <v>6</v>
      </c>
      <c r="B1" s="26"/>
      <c r="C1" s="3"/>
      <c r="D1" s="3"/>
    </row>
    <row r="2" customFormat="false" ht="20.55" hidden="false" customHeight="true" outlineLevel="0" collapsed="false">
      <c r="A2" s="27" t="n">
        <v>1897</v>
      </c>
      <c r="B2" s="28" t="n">
        <v>10.2</v>
      </c>
      <c r="C2" s="7"/>
      <c r="D2" s="7"/>
    </row>
    <row r="3" customFormat="false" ht="20.35" hidden="false" customHeight="true" outlineLevel="0" collapsed="false">
      <c r="A3" s="29" t="n">
        <v>1898</v>
      </c>
      <c r="B3" s="30" t="n">
        <v>11.3</v>
      </c>
      <c r="C3" s="11"/>
      <c r="D3" s="11"/>
    </row>
    <row r="4" customFormat="false" ht="20.35" hidden="false" customHeight="true" outlineLevel="0" collapsed="false">
      <c r="A4" s="29" t="n">
        <v>1899</v>
      </c>
      <c r="B4" s="30" t="n">
        <v>9.7</v>
      </c>
      <c r="C4" s="11"/>
      <c r="D4" s="11"/>
    </row>
    <row r="5" customFormat="false" ht="20.35" hidden="false" customHeight="true" outlineLevel="0" collapsed="false">
      <c r="A5" s="29" t="n">
        <v>1900</v>
      </c>
      <c r="B5" s="30" t="n">
        <v>9.1</v>
      </c>
      <c r="C5" s="11"/>
      <c r="D5" s="11"/>
    </row>
    <row r="6" customFormat="false" ht="20.35" hidden="false" customHeight="true" outlineLevel="0" collapsed="false">
      <c r="A6" s="29" t="n">
        <v>1901</v>
      </c>
      <c r="B6" s="30" t="n">
        <v>11.1</v>
      </c>
      <c r="C6" s="11"/>
      <c r="D6" s="11"/>
    </row>
    <row r="7" customFormat="false" ht="20.35" hidden="false" customHeight="true" outlineLevel="0" collapsed="false">
      <c r="A7" s="29" t="n">
        <v>1902</v>
      </c>
      <c r="B7" s="30" t="n">
        <v>9.7</v>
      </c>
      <c r="C7" s="11"/>
      <c r="D7" s="11"/>
    </row>
    <row r="8" customFormat="false" ht="20.35" hidden="false" customHeight="true" outlineLevel="0" collapsed="false">
      <c r="A8" s="29" t="n">
        <v>1903</v>
      </c>
      <c r="B8" s="30" t="n">
        <v>9.9</v>
      </c>
      <c r="C8" s="11"/>
      <c r="D8" s="11"/>
    </row>
    <row r="9" customFormat="false" ht="20.35" hidden="false" customHeight="true" outlineLevel="0" collapsed="false">
      <c r="A9" s="29" t="n">
        <v>1904</v>
      </c>
      <c r="B9" s="30" t="n">
        <v>10.7</v>
      </c>
      <c r="C9" s="11"/>
      <c r="D9" s="11"/>
    </row>
    <row r="10" customFormat="false" ht="20.35" hidden="false" customHeight="true" outlineLevel="0" collapsed="false">
      <c r="A10" s="29" t="n">
        <v>1905</v>
      </c>
      <c r="B10" s="30" t="n">
        <v>9.3</v>
      </c>
      <c r="C10" s="11"/>
      <c r="D10" s="11"/>
    </row>
    <row r="11" customFormat="false" ht="20.35" hidden="false" customHeight="true" outlineLevel="0" collapsed="false">
      <c r="A11" s="29" t="n">
        <v>1906</v>
      </c>
      <c r="B11" s="30" t="n">
        <v>8.9</v>
      </c>
      <c r="C11" s="11"/>
      <c r="D11" s="11"/>
    </row>
    <row r="12" customFormat="false" ht="20.35" hidden="false" customHeight="true" outlineLevel="0" collapsed="false">
      <c r="A12" s="29" t="n">
        <v>1907</v>
      </c>
      <c r="B12" s="30" t="n">
        <v>10.8</v>
      </c>
      <c r="C12" s="11"/>
      <c r="D12" s="11"/>
    </row>
    <row r="13" customFormat="false" ht="20.35" hidden="false" customHeight="true" outlineLevel="0" collapsed="false">
      <c r="A13" s="29" t="n">
        <v>1908</v>
      </c>
      <c r="B13" s="30" t="n">
        <v>9.1</v>
      </c>
      <c r="C13" s="11"/>
      <c r="D13" s="11"/>
    </row>
    <row r="14" customFormat="false" ht="20.35" hidden="false" customHeight="true" outlineLevel="0" collapsed="false">
      <c r="A14" s="29" t="n">
        <v>1909</v>
      </c>
      <c r="B14" s="30" t="n">
        <v>10.7</v>
      </c>
      <c r="C14" s="11"/>
      <c r="D14" s="11"/>
    </row>
    <row r="15" customFormat="false" ht="20.35" hidden="false" customHeight="true" outlineLevel="0" collapsed="false">
      <c r="A15" s="29" t="n">
        <v>1910</v>
      </c>
      <c r="B15" s="30" t="n">
        <v>10.9</v>
      </c>
      <c r="C15" s="11"/>
      <c r="D15" s="11"/>
    </row>
    <row r="16" customFormat="false" ht="20.35" hidden="false" customHeight="true" outlineLevel="0" collapsed="false">
      <c r="A16" s="29" t="n">
        <v>1911</v>
      </c>
      <c r="B16" s="30" t="n">
        <v>9.6</v>
      </c>
      <c r="C16" s="11"/>
      <c r="D16" s="11"/>
    </row>
    <row r="17" customFormat="false" ht="20.35" hidden="false" customHeight="true" outlineLevel="0" collapsed="false">
      <c r="A17" s="29" t="n">
        <v>1912</v>
      </c>
      <c r="B17" s="30" t="n">
        <v>10.1</v>
      </c>
      <c r="C17" s="11"/>
      <c r="D17" s="11"/>
    </row>
    <row r="18" customFormat="false" ht="20.35" hidden="false" customHeight="true" outlineLevel="0" collapsed="false">
      <c r="A18" s="29" t="n">
        <v>1913</v>
      </c>
      <c r="B18" s="30" t="n">
        <v>9.6</v>
      </c>
      <c r="C18" s="11"/>
      <c r="D18" s="11"/>
    </row>
    <row r="19" customFormat="false" ht="20.35" hidden="false" customHeight="true" outlineLevel="0" collapsed="false">
      <c r="A19" s="29" t="n">
        <v>1914</v>
      </c>
      <c r="B19" s="30" t="n">
        <v>10.4</v>
      </c>
      <c r="C19" s="11"/>
      <c r="D19" s="11"/>
    </row>
    <row r="20" customFormat="false" ht="20.35" hidden="false" customHeight="true" outlineLevel="0" collapsed="false">
      <c r="A20" s="29" t="n">
        <v>1915</v>
      </c>
      <c r="B20" s="30" t="n">
        <v>10.5</v>
      </c>
      <c r="C20" s="11"/>
      <c r="D20" s="11"/>
    </row>
    <row r="21" customFormat="false" ht="20.35" hidden="false" customHeight="true" outlineLevel="0" collapsed="false">
      <c r="A21" s="29" t="n">
        <v>1916</v>
      </c>
      <c r="B21" s="30" t="n">
        <v>11.1</v>
      </c>
      <c r="C21" s="11"/>
      <c r="D21" s="11"/>
    </row>
    <row r="22" customFormat="false" ht="20.35" hidden="false" customHeight="true" outlineLevel="0" collapsed="false">
      <c r="A22" s="29" t="n">
        <v>1917</v>
      </c>
      <c r="B22" s="30" t="n">
        <v>10.5</v>
      </c>
      <c r="C22" s="11"/>
      <c r="D22" s="11"/>
    </row>
    <row r="23" customFormat="false" ht="20.35" hidden="false" customHeight="true" outlineLevel="0" collapsed="false">
      <c r="A23" s="29" t="n">
        <v>1918</v>
      </c>
      <c r="B23" s="30" t="n">
        <v>11.4</v>
      </c>
      <c r="C23" s="11"/>
      <c r="D23" s="11"/>
    </row>
    <row r="24" customFormat="false" ht="20.35" hidden="false" customHeight="true" outlineLevel="0" collapsed="false">
      <c r="A24" s="29" t="n">
        <v>1919</v>
      </c>
      <c r="B24" s="30" t="n">
        <v>8.7</v>
      </c>
      <c r="C24" s="11"/>
      <c r="D24" s="11"/>
    </row>
    <row r="25" customFormat="false" ht="20.35" hidden="false" customHeight="true" outlineLevel="0" collapsed="false">
      <c r="A25" s="29" t="n">
        <v>1920</v>
      </c>
      <c r="B25" s="30" t="n">
        <v>10.1</v>
      </c>
      <c r="C25" s="11"/>
      <c r="D25" s="11"/>
    </row>
    <row r="26" customFormat="false" ht="20.35" hidden="false" customHeight="true" outlineLevel="0" collapsed="false">
      <c r="A26" s="29" t="n">
        <v>1921</v>
      </c>
      <c r="B26" s="30" t="n">
        <v>9.5</v>
      </c>
      <c r="C26" s="11"/>
      <c r="D26" s="11"/>
    </row>
    <row r="27" customFormat="false" ht="20.35" hidden="false" customHeight="true" outlineLevel="0" collapsed="false">
      <c r="A27" s="29" t="n">
        <v>1922</v>
      </c>
      <c r="B27" s="30" t="n">
        <v>9.5</v>
      </c>
      <c r="C27" s="11"/>
      <c r="D27" s="11"/>
    </row>
    <row r="28" customFormat="false" ht="20.35" hidden="false" customHeight="true" outlineLevel="0" collapsed="false">
      <c r="A28" s="29" t="n">
        <v>1923</v>
      </c>
      <c r="B28" s="30" t="n">
        <v>9.7</v>
      </c>
      <c r="C28" s="11"/>
      <c r="D28" s="11"/>
    </row>
    <row r="29" customFormat="false" ht="20.35" hidden="false" customHeight="true" outlineLevel="0" collapsed="false">
      <c r="A29" s="29" t="n">
        <v>1924</v>
      </c>
      <c r="B29" s="30" t="n">
        <v>10.1</v>
      </c>
      <c r="C29" s="11"/>
      <c r="D29" s="11"/>
    </row>
    <row r="30" customFormat="false" ht="20.35" hidden="false" customHeight="true" outlineLevel="0" collapsed="false">
      <c r="A30" s="29" t="n">
        <v>1925</v>
      </c>
      <c r="B30" s="30" t="n">
        <v>9.5</v>
      </c>
      <c r="C30" s="11"/>
      <c r="D30" s="11"/>
    </row>
    <row r="31" customFormat="false" ht="20.35" hidden="false" customHeight="true" outlineLevel="0" collapsed="false">
      <c r="A31" s="29" t="n">
        <v>1926</v>
      </c>
      <c r="B31" s="30" t="n">
        <v>9.9</v>
      </c>
      <c r="C31" s="11"/>
      <c r="D31" s="11"/>
    </row>
    <row r="32" customFormat="false" ht="20.35" hidden="false" customHeight="true" outlineLevel="0" collapsed="false">
      <c r="A32" s="29" t="n">
        <v>1927</v>
      </c>
      <c r="B32" s="30" t="n">
        <v>11.2</v>
      </c>
      <c r="C32" s="11"/>
      <c r="D32" s="11"/>
    </row>
    <row r="33" customFormat="false" ht="20.35" hidden="false" customHeight="true" outlineLevel="0" collapsed="false">
      <c r="A33" s="29" t="n">
        <v>1928</v>
      </c>
      <c r="B33" s="30" t="n">
        <v>11</v>
      </c>
      <c r="C33" s="11"/>
      <c r="D33" s="11"/>
    </row>
    <row r="34" customFormat="false" ht="20.35" hidden="false" customHeight="true" outlineLevel="0" collapsed="false">
      <c r="A34" s="29" t="n">
        <v>1929</v>
      </c>
      <c r="B34" s="30" t="n">
        <v>9</v>
      </c>
      <c r="C34" s="11"/>
      <c r="D34" s="11"/>
    </row>
    <row r="35" customFormat="false" ht="20.35" hidden="false" customHeight="true" outlineLevel="0" collapsed="false">
      <c r="A35" s="29" t="n">
        <v>1930</v>
      </c>
      <c r="B35" s="30" t="n">
        <v>11</v>
      </c>
      <c r="C35" s="11"/>
      <c r="D35" s="11"/>
    </row>
    <row r="36" customFormat="false" ht="20.35" hidden="false" customHeight="true" outlineLevel="0" collapsed="false">
      <c r="A36" s="29" t="n">
        <v>1931</v>
      </c>
      <c r="B36" s="30" t="n">
        <v>10.3</v>
      </c>
      <c r="C36" s="11"/>
      <c r="D36" s="11"/>
    </row>
    <row r="37" customFormat="false" ht="20.35" hidden="false" customHeight="true" outlineLevel="0" collapsed="false">
      <c r="A37" s="29" t="n">
        <v>1932</v>
      </c>
      <c r="B37" s="30" t="n">
        <v>9.8</v>
      </c>
      <c r="C37" s="11"/>
      <c r="D37" s="11"/>
    </row>
    <row r="38" customFormat="false" ht="20.35" hidden="false" customHeight="true" outlineLevel="0" collapsed="false">
      <c r="A38" s="29" t="n">
        <v>1933</v>
      </c>
      <c r="B38" s="30" t="n">
        <v>10.2</v>
      </c>
      <c r="C38" s="11"/>
      <c r="D38" s="11"/>
    </row>
    <row r="39" customFormat="false" ht="20.35" hidden="false" customHeight="true" outlineLevel="0" collapsed="false">
      <c r="A39" s="29" t="n">
        <v>1934</v>
      </c>
      <c r="B39" s="30" t="n">
        <v>10.8</v>
      </c>
      <c r="C39" s="11"/>
      <c r="D39" s="11"/>
    </row>
    <row r="40" customFormat="false" ht="20.35" hidden="false" customHeight="true" outlineLevel="0" collapsed="false">
      <c r="A40" s="29" t="n">
        <v>1935</v>
      </c>
      <c r="B40" s="30" t="n">
        <v>10.3</v>
      </c>
      <c r="C40" s="11"/>
      <c r="D40" s="11"/>
    </row>
    <row r="41" customFormat="false" ht="20.35" hidden="false" customHeight="true" outlineLevel="0" collapsed="false">
      <c r="A41" s="29" t="n">
        <v>1936</v>
      </c>
      <c r="B41" s="30" t="n">
        <v>11.6</v>
      </c>
      <c r="C41" s="11"/>
      <c r="D41" s="11"/>
    </row>
    <row r="42" customFormat="false" ht="20.35" hidden="false" customHeight="true" outlineLevel="0" collapsed="false">
      <c r="A42" s="29" t="n">
        <v>1937</v>
      </c>
      <c r="B42" s="30" t="n">
        <v>9.7</v>
      </c>
      <c r="C42" s="11"/>
      <c r="D42" s="11"/>
    </row>
    <row r="43" customFormat="false" ht="20.35" hidden="false" customHeight="true" outlineLevel="0" collapsed="false">
      <c r="A43" s="29" t="n">
        <v>1938</v>
      </c>
      <c r="B43" s="30" t="n">
        <v>11.4</v>
      </c>
      <c r="C43" s="11"/>
      <c r="D43" s="11"/>
    </row>
    <row r="44" customFormat="false" ht="20.35" hidden="false" customHeight="true" outlineLevel="0" collapsed="false">
      <c r="A44" s="29" t="n">
        <v>1939</v>
      </c>
      <c r="B44" s="30" t="n">
        <v>10.1</v>
      </c>
      <c r="C44" s="11"/>
      <c r="D44" s="11"/>
    </row>
    <row r="45" customFormat="false" ht="20.35" hidden="false" customHeight="true" outlineLevel="0" collapsed="false">
      <c r="A45" s="29" t="n">
        <v>1940</v>
      </c>
      <c r="B45" s="30" t="n">
        <v>9.7</v>
      </c>
      <c r="C45" s="11"/>
      <c r="D45" s="11"/>
    </row>
    <row r="46" customFormat="false" ht="20.35" hidden="false" customHeight="true" outlineLevel="0" collapsed="false">
      <c r="A46" s="29" t="n">
        <v>1941</v>
      </c>
      <c r="B46" s="30" t="n">
        <v>9.7</v>
      </c>
      <c r="C46" s="11"/>
      <c r="D46" s="11"/>
    </row>
    <row r="47" customFormat="false" ht="20.35" hidden="false" customHeight="true" outlineLevel="0" collapsed="false">
      <c r="A47" s="29" t="n">
        <v>1942</v>
      </c>
      <c r="B47" s="30" t="n">
        <v>9.5</v>
      </c>
      <c r="C47" s="11"/>
      <c r="D47" s="11"/>
    </row>
    <row r="48" customFormat="false" ht="20.35" hidden="false" customHeight="true" outlineLevel="0" collapsed="false">
      <c r="A48" s="29" t="n">
        <v>1943</v>
      </c>
      <c r="B48" s="30" t="n">
        <v>9.4</v>
      </c>
      <c r="C48" s="11"/>
      <c r="D48" s="11"/>
    </row>
    <row r="49" customFormat="false" ht="20.35" hidden="false" customHeight="true" outlineLevel="0" collapsed="false">
      <c r="A49" s="29" t="n">
        <v>1944</v>
      </c>
      <c r="B49" s="30" t="n">
        <v>9.9</v>
      </c>
      <c r="C49" s="11"/>
      <c r="D49" s="11"/>
    </row>
    <row r="50" customFormat="false" ht="20.35" hidden="false" customHeight="true" outlineLevel="0" collapsed="false">
      <c r="A50" s="29" t="n">
        <v>1945</v>
      </c>
      <c r="B50" s="30" t="n">
        <v>9.4</v>
      </c>
      <c r="C50" s="11"/>
      <c r="D50" s="11"/>
    </row>
    <row r="51" customFormat="false" ht="20.35" hidden="false" customHeight="true" outlineLevel="0" collapsed="false">
      <c r="A51" s="29" t="n">
        <v>1946</v>
      </c>
      <c r="B51" s="30" t="n">
        <v>10.6</v>
      </c>
      <c r="C51" s="11"/>
      <c r="D51" s="11"/>
    </row>
    <row r="52" customFormat="false" ht="20.35" hidden="false" customHeight="true" outlineLevel="0" collapsed="false">
      <c r="A52" s="29" t="n">
        <v>1947</v>
      </c>
      <c r="B52" s="30" t="n">
        <v>9.2</v>
      </c>
      <c r="C52" s="11"/>
      <c r="D52" s="11"/>
    </row>
    <row r="53" customFormat="false" ht="20.35" hidden="false" customHeight="true" outlineLevel="0" collapsed="false">
      <c r="A53" s="29" t="n">
        <v>1948</v>
      </c>
      <c r="B53" s="30" t="n">
        <v>9.7</v>
      </c>
      <c r="C53" s="11"/>
      <c r="D53" s="11"/>
    </row>
    <row r="54" customFormat="false" ht="20.35" hidden="false" customHeight="true" outlineLevel="0" collapsed="false">
      <c r="A54" s="29" t="n">
        <v>1949</v>
      </c>
      <c r="B54" s="30" t="n">
        <v>9.1</v>
      </c>
      <c r="C54" s="11"/>
      <c r="D54" s="11"/>
    </row>
    <row r="55" customFormat="false" ht="20.35" hidden="false" customHeight="true" outlineLevel="0" collapsed="false">
      <c r="A55" s="29" t="n">
        <v>1950</v>
      </c>
      <c r="B55" s="30" t="n">
        <v>9.9</v>
      </c>
      <c r="C55" s="11"/>
      <c r="D55" s="11"/>
    </row>
    <row r="56" customFormat="false" ht="20.35" hidden="false" customHeight="true" outlineLevel="0" collapsed="false">
      <c r="A56" s="29" t="n">
        <v>1951</v>
      </c>
      <c r="B56" s="30" t="n">
        <v>10.5</v>
      </c>
      <c r="C56" s="11"/>
      <c r="D56" s="11"/>
    </row>
    <row r="57" customFormat="false" ht="20.35" hidden="false" customHeight="true" outlineLevel="0" collapsed="false">
      <c r="A57" s="29" t="n">
        <v>1952</v>
      </c>
      <c r="B57" s="30" t="n">
        <v>8.7</v>
      </c>
      <c r="C57" s="11"/>
      <c r="D57" s="11"/>
    </row>
    <row r="58" customFormat="false" ht="20.35" hidden="false" customHeight="true" outlineLevel="0" collapsed="false">
      <c r="A58" s="29" t="n">
        <v>1953</v>
      </c>
      <c r="B58" s="30" t="n">
        <v>9.9</v>
      </c>
      <c r="C58" s="11"/>
      <c r="D58" s="11"/>
    </row>
    <row r="59" customFormat="false" ht="20.35" hidden="false" customHeight="true" outlineLevel="0" collapsed="false">
      <c r="A59" s="29" t="n">
        <v>1954</v>
      </c>
      <c r="B59" s="30" t="n">
        <v>10.2</v>
      </c>
      <c r="C59" s="11"/>
      <c r="D59" s="11"/>
    </row>
    <row r="60" customFormat="false" ht="20.35" hidden="false" customHeight="true" outlineLevel="0" collapsed="false">
      <c r="A60" s="29" t="n">
        <v>1955</v>
      </c>
      <c r="B60" s="30" t="n">
        <v>10.1</v>
      </c>
      <c r="C60" s="11"/>
      <c r="D60" s="11"/>
    </row>
    <row r="61" customFormat="false" ht="20.35" hidden="false" customHeight="true" outlineLevel="0" collapsed="false">
      <c r="A61" s="29" t="n">
        <v>1956</v>
      </c>
      <c r="B61" s="30" t="n">
        <v>9.4</v>
      </c>
      <c r="C61" s="11"/>
      <c r="D61" s="11"/>
    </row>
    <row r="62" customFormat="false" ht="20.35" hidden="false" customHeight="true" outlineLevel="0" collapsed="false">
      <c r="A62" s="29" t="n">
        <v>1957</v>
      </c>
      <c r="B62" s="30" t="n">
        <v>9.8</v>
      </c>
      <c r="C62" s="11"/>
      <c r="D62" s="11"/>
    </row>
    <row r="63" customFormat="false" ht="20.35" hidden="false" customHeight="true" outlineLevel="0" collapsed="false">
      <c r="A63" s="29" t="n">
        <v>1958</v>
      </c>
      <c r="B63" s="30" t="n">
        <v>9.2</v>
      </c>
      <c r="C63" s="11"/>
      <c r="D63" s="11"/>
    </row>
    <row r="64" customFormat="false" ht="20.35" hidden="false" customHeight="true" outlineLevel="0" collapsed="false">
      <c r="A64" s="29" t="n">
        <v>1959</v>
      </c>
      <c r="B64" s="30" t="n">
        <v>10.3</v>
      </c>
      <c r="C64" s="11"/>
      <c r="D64" s="11"/>
    </row>
    <row r="65" customFormat="false" ht="20.35" hidden="false" customHeight="true" outlineLevel="0" collapsed="false">
      <c r="A65" s="29" t="n">
        <v>1960</v>
      </c>
      <c r="B65" s="30" t="n">
        <v>9</v>
      </c>
      <c r="C65" s="11"/>
      <c r="D65" s="11"/>
    </row>
    <row r="66" customFormat="false" ht="20.35" hidden="false" customHeight="true" outlineLevel="0" collapsed="false">
      <c r="A66" s="29" t="n">
        <v>1961</v>
      </c>
      <c r="B66" s="30" t="n">
        <v>11.1</v>
      </c>
      <c r="C66" s="11"/>
      <c r="D66" s="11"/>
    </row>
    <row r="67" customFormat="false" ht="20.35" hidden="false" customHeight="true" outlineLevel="0" collapsed="false">
      <c r="A67" s="29" t="n">
        <v>1962</v>
      </c>
      <c r="B67" s="30" t="n">
        <v>9.2</v>
      </c>
      <c r="C67" s="11"/>
      <c r="D67" s="11"/>
    </row>
    <row r="68" customFormat="false" ht="20.35" hidden="false" customHeight="true" outlineLevel="0" collapsed="false">
      <c r="A68" s="29" t="n">
        <v>1963</v>
      </c>
      <c r="B68" s="30" t="n">
        <v>11.5</v>
      </c>
      <c r="C68" s="11"/>
      <c r="D68" s="11"/>
    </row>
    <row r="69" customFormat="false" ht="20.35" hidden="false" customHeight="true" outlineLevel="0" collapsed="false">
      <c r="A69" s="29" t="n">
        <v>1964</v>
      </c>
      <c r="B69" s="30" t="n">
        <v>9.8</v>
      </c>
      <c r="C69" s="11"/>
      <c r="D69" s="11"/>
    </row>
    <row r="70" customFormat="false" ht="20.35" hidden="false" customHeight="true" outlineLevel="0" collapsed="false">
      <c r="A70" s="29" t="n">
        <v>1965</v>
      </c>
      <c r="B70" s="30" t="n">
        <v>10.4</v>
      </c>
      <c r="C70" s="11"/>
      <c r="D70" s="11"/>
    </row>
    <row r="71" customFormat="false" ht="20.35" hidden="false" customHeight="true" outlineLevel="0" collapsed="false">
      <c r="A71" s="29" t="n">
        <v>1966</v>
      </c>
      <c r="B71" s="30" t="n">
        <v>10.1</v>
      </c>
      <c r="C71" s="11"/>
      <c r="D71" s="11"/>
    </row>
    <row r="72" customFormat="false" ht="20.35" hidden="false" customHeight="true" outlineLevel="0" collapsed="false">
      <c r="A72" s="29" t="n">
        <v>1967</v>
      </c>
      <c r="B72" s="30" t="n">
        <v>10.6</v>
      </c>
      <c r="C72" s="11"/>
      <c r="D72" s="11"/>
    </row>
    <row r="73" customFormat="false" ht="20.35" hidden="false" customHeight="true" outlineLevel="0" collapsed="false">
      <c r="A73" s="29" t="n">
        <v>1968</v>
      </c>
      <c r="B73" s="30" t="n">
        <v>9.3</v>
      </c>
      <c r="C73" s="11"/>
      <c r="D73" s="11"/>
    </row>
    <row r="74" customFormat="false" ht="20.35" hidden="false" customHeight="true" outlineLevel="0" collapsed="false">
      <c r="A74" s="29" t="n">
        <v>1969</v>
      </c>
      <c r="B74" s="30" t="n">
        <v>9.2</v>
      </c>
      <c r="C74" s="11"/>
      <c r="D74" s="11"/>
    </row>
    <row r="75" customFormat="false" ht="20.35" hidden="false" customHeight="true" outlineLevel="0" collapsed="false">
      <c r="A75" s="29" t="n">
        <v>1970</v>
      </c>
      <c r="B75" s="30" t="n">
        <v>10.5</v>
      </c>
      <c r="C75" s="11"/>
      <c r="D75" s="11"/>
    </row>
    <row r="76" customFormat="false" ht="20.35" hidden="false" customHeight="true" outlineLevel="0" collapsed="false">
      <c r="A76" s="29" t="n">
        <v>1971</v>
      </c>
      <c r="B76" s="30" t="n">
        <v>10.9</v>
      </c>
      <c r="C76" s="11"/>
      <c r="D76" s="11"/>
    </row>
    <row r="77" customFormat="false" ht="20.35" hidden="false" customHeight="true" outlineLevel="0" collapsed="false">
      <c r="A77" s="29" t="n">
        <v>1972</v>
      </c>
      <c r="B77" s="30" t="n">
        <v>11</v>
      </c>
      <c r="C77" s="11"/>
      <c r="D77" s="11"/>
    </row>
    <row r="78" customFormat="false" ht="20.35" hidden="false" customHeight="true" outlineLevel="0" collapsed="false">
      <c r="A78" s="29" t="n">
        <v>1973</v>
      </c>
      <c r="B78" s="30" t="n">
        <v>10.2</v>
      </c>
      <c r="C78" s="11"/>
      <c r="D78" s="11"/>
    </row>
    <row r="79" customFormat="false" ht="20.35" hidden="false" customHeight="true" outlineLevel="0" collapsed="false">
      <c r="A79" s="29" t="n">
        <v>1974</v>
      </c>
      <c r="B79" s="30" t="n">
        <v>11.3</v>
      </c>
      <c r="C79" s="11"/>
      <c r="D79" s="11"/>
    </row>
    <row r="80" customFormat="false" ht="20.35" hidden="false" customHeight="true" outlineLevel="0" collapsed="false">
      <c r="A80" s="29" t="n">
        <v>1975</v>
      </c>
      <c r="B80" s="30" t="n">
        <v>10.2</v>
      </c>
      <c r="C80" s="11"/>
      <c r="D80" s="11"/>
    </row>
    <row r="81" customFormat="false" ht="20.35" hidden="false" customHeight="true" outlineLevel="0" collapsed="false">
      <c r="A81" s="29" t="n">
        <v>1976</v>
      </c>
      <c r="B81" s="30" t="n">
        <v>11.1</v>
      </c>
      <c r="C81" s="11"/>
      <c r="D81" s="11"/>
    </row>
    <row r="82" customFormat="false" ht="20.35" hidden="false" customHeight="true" outlineLevel="0" collapsed="false">
      <c r="A82" s="29" t="n">
        <v>1977</v>
      </c>
      <c r="B82" s="30" t="n">
        <v>10.2</v>
      </c>
      <c r="C82" s="11"/>
      <c r="D82" s="11"/>
    </row>
    <row r="83" customFormat="false" ht="20.35" hidden="false" customHeight="true" outlineLevel="0" collapsed="false">
      <c r="A83" s="29" t="n">
        <v>1978</v>
      </c>
      <c r="B83" s="30" t="n">
        <v>9.7</v>
      </c>
      <c r="C83" s="11"/>
      <c r="D83" s="11"/>
    </row>
    <row r="84" customFormat="false" ht="20.35" hidden="false" customHeight="true" outlineLevel="0" collapsed="false">
      <c r="A84" s="29" t="n">
        <v>1979</v>
      </c>
      <c r="B84" s="30" t="n">
        <v>9.9</v>
      </c>
      <c r="C84" s="11"/>
      <c r="D84" s="11"/>
    </row>
    <row r="85" customFormat="false" ht="20.35" hidden="false" customHeight="true" outlineLevel="0" collapsed="false">
      <c r="A85" s="29" t="n">
        <v>1980</v>
      </c>
      <c r="B85" s="30" t="n">
        <v>11.3</v>
      </c>
      <c r="C85" s="11"/>
      <c r="D85" s="11"/>
    </row>
    <row r="86" customFormat="false" ht="20.35" hidden="false" customHeight="true" outlineLevel="0" collapsed="false">
      <c r="A86" s="29" t="n">
        <v>1981</v>
      </c>
      <c r="B86" s="30" t="n">
        <v>12</v>
      </c>
      <c r="C86" s="11"/>
      <c r="D86" s="11"/>
    </row>
    <row r="87" customFormat="false" ht="20.35" hidden="false" customHeight="true" outlineLevel="0" collapsed="false">
      <c r="A87" s="29" t="n">
        <v>1982</v>
      </c>
      <c r="B87" s="30" t="n">
        <v>10.9</v>
      </c>
      <c r="C87" s="11"/>
      <c r="D87" s="11"/>
    </row>
    <row r="88" customFormat="false" ht="20.35" hidden="false" customHeight="true" outlineLevel="0" collapsed="false">
      <c r="A88" s="29" t="n">
        <v>1983</v>
      </c>
      <c r="B88" s="30" t="n">
        <v>12.2</v>
      </c>
      <c r="C88" s="11"/>
      <c r="D88" s="11"/>
    </row>
    <row r="89" customFormat="false" ht="20.35" hidden="false" customHeight="true" outlineLevel="0" collapsed="false">
      <c r="A89" s="29" t="n">
        <v>1984</v>
      </c>
      <c r="B89" s="30" t="n">
        <v>10.5</v>
      </c>
      <c r="C89" s="11"/>
      <c r="D89" s="11"/>
    </row>
    <row r="90" customFormat="false" ht="20.35" hidden="false" customHeight="true" outlineLevel="0" collapsed="false">
      <c r="A90" s="29" t="n">
        <v>1985</v>
      </c>
      <c r="B90" s="30" t="n">
        <v>11.6</v>
      </c>
      <c r="C90" s="11"/>
      <c r="D90" s="11"/>
    </row>
    <row r="91" customFormat="false" ht="20.35" hidden="false" customHeight="true" outlineLevel="0" collapsed="false">
      <c r="A91" s="29" t="n">
        <v>1986</v>
      </c>
      <c r="B91" s="30" t="n">
        <v>11.7</v>
      </c>
      <c r="C91" s="11"/>
      <c r="D91" s="11"/>
    </row>
    <row r="92" customFormat="false" ht="20.35" hidden="false" customHeight="true" outlineLevel="0" collapsed="false">
      <c r="A92" s="29" t="n">
        <v>1987</v>
      </c>
      <c r="B92" s="30" t="n">
        <v>11.3</v>
      </c>
      <c r="C92" s="11"/>
      <c r="D92" s="11"/>
    </row>
    <row r="93" customFormat="false" ht="20.35" hidden="false" customHeight="true" outlineLevel="0" collapsed="false">
      <c r="A93" s="29" t="n">
        <v>1988</v>
      </c>
      <c r="B93" s="30" t="n">
        <v>12.4</v>
      </c>
      <c r="C93" s="11"/>
      <c r="D93" s="11"/>
    </row>
    <row r="94" customFormat="false" ht="20.35" hidden="false" customHeight="true" outlineLevel="0" collapsed="false">
      <c r="A94" s="29" t="n">
        <v>1989</v>
      </c>
      <c r="B94" s="30" t="n">
        <v>11.6</v>
      </c>
      <c r="C94" s="11"/>
      <c r="D94" s="11"/>
    </row>
    <row r="95" customFormat="false" ht="20.35" hidden="false" customHeight="true" outlineLevel="0" collapsed="false">
      <c r="A95" s="29" t="n">
        <v>1990</v>
      </c>
      <c r="B95" s="30" t="n">
        <v>11</v>
      </c>
      <c r="C95" s="11"/>
      <c r="D95" s="11"/>
    </row>
    <row r="96" customFormat="false" ht="20.35" hidden="false" customHeight="true" outlineLevel="0" collapsed="false">
      <c r="A96" s="29" t="n">
        <v>1991</v>
      </c>
      <c r="B96" s="30" t="n">
        <v>10.3</v>
      </c>
      <c r="C96" s="11"/>
      <c r="D96" s="11"/>
    </row>
    <row r="97" customFormat="false" ht="20.35" hidden="false" customHeight="true" outlineLevel="0" collapsed="false">
      <c r="A97" s="29"/>
      <c r="B97" s="30"/>
      <c r="C97" s="11"/>
      <c r="D97" s="11"/>
    </row>
    <row r="98" customFormat="false" ht="20.35" hidden="false" customHeight="true" outlineLevel="0" collapsed="false">
      <c r="A98" s="29"/>
      <c r="B98" s="30"/>
      <c r="C98" s="11"/>
      <c r="D98" s="11"/>
    </row>
    <row r="99" customFormat="false" ht="20.35" hidden="false" customHeight="true" outlineLevel="0" collapsed="false">
      <c r="A99" s="29" t="n">
        <v>1994</v>
      </c>
      <c r="B99" s="30" t="n">
        <v>9.8</v>
      </c>
      <c r="C99" s="11"/>
      <c r="D99" s="11"/>
    </row>
    <row r="100" customFormat="false" ht="20.35" hidden="false" customHeight="true" outlineLevel="0" collapsed="false">
      <c r="A100" s="29" t="n">
        <v>1995</v>
      </c>
      <c r="B100" s="30" t="n">
        <v>10.2</v>
      </c>
      <c r="C100" s="11"/>
      <c r="D100" s="11"/>
    </row>
    <row r="101" customFormat="false" ht="20.35" hidden="false" customHeight="true" outlineLevel="0" collapsed="false">
      <c r="A101" s="29" t="n">
        <v>1996</v>
      </c>
      <c r="B101" s="30" t="n">
        <v>10.5</v>
      </c>
      <c r="C101" s="11"/>
      <c r="D101" s="11"/>
    </row>
    <row r="102" customFormat="false" ht="20.35" hidden="false" customHeight="true" outlineLevel="0" collapsed="false">
      <c r="A102" s="29" t="n">
        <v>1997</v>
      </c>
      <c r="B102" s="30" t="n">
        <v>9.3</v>
      </c>
      <c r="C102" s="11"/>
      <c r="D102" s="11"/>
    </row>
    <row r="103" customFormat="false" ht="20.35" hidden="false" customHeight="true" outlineLevel="0" collapsed="false">
      <c r="A103" s="29" t="n">
        <v>1998</v>
      </c>
      <c r="B103" s="30" t="n">
        <v>8.6</v>
      </c>
      <c r="C103" s="11"/>
      <c r="D103" s="11"/>
    </row>
    <row r="104" customFormat="false" ht="20.35" hidden="false" customHeight="true" outlineLevel="0" collapsed="false">
      <c r="A104" s="29" t="n">
        <v>1999</v>
      </c>
      <c r="B104" s="30" t="n">
        <v>8.9</v>
      </c>
      <c r="C104" s="11"/>
      <c r="D104" s="11"/>
    </row>
    <row r="105" customFormat="false" ht="20.35" hidden="false" customHeight="true" outlineLevel="0" collapsed="false">
      <c r="A105" s="29" t="n">
        <v>2000</v>
      </c>
      <c r="B105" s="30" t="n">
        <v>10.3</v>
      </c>
      <c r="C105" s="11"/>
      <c r="D105" s="11"/>
    </row>
    <row r="106" customFormat="false" ht="20.35" hidden="false" customHeight="true" outlineLevel="0" collapsed="false">
      <c r="A106" s="29" t="n">
        <v>2001</v>
      </c>
      <c r="B106" s="30" t="n">
        <v>9.8</v>
      </c>
      <c r="C106" s="11"/>
      <c r="D106" s="11"/>
    </row>
    <row r="107" customFormat="false" ht="20.35" hidden="false" customHeight="true" outlineLevel="0" collapsed="false">
      <c r="A107" s="29" t="n">
        <v>2002</v>
      </c>
      <c r="B107" s="30" t="n">
        <v>9</v>
      </c>
      <c r="C107" s="11"/>
      <c r="D107" s="11"/>
    </row>
    <row r="108" customFormat="false" ht="20.35" hidden="false" customHeight="true" outlineLevel="0" collapsed="false">
      <c r="A108" s="29" t="n">
        <v>2003</v>
      </c>
      <c r="B108" s="30" t="n">
        <v>9.5</v>
      </c>
      <c r="C108" s="11"/>
      <c r="D108" s="11"/>
    </row>
    <row r="109" customFormat="false" ht="20.35" hidden="false" customHeight="true" outlineLevel="0" collapsed="false">
      <c r="A109" s="29" t="n">
        <v>2004</v>
      </c>
      <c r="B109" s="30" t="n">
        <v>8</v>
      </c>
      <c r="C109" s="11"/>
      <c r="D109" s="11"/>
    </row>
    <row r="110" customFormat="false" ht="20.35" hidden="false" customHeight="true" outlineLevel="0" collapsed="false">
      <c r="A110" s="29" t="n">
        <v>2005</v>
      </c>
      <c r="B110" s="30" t="n">
        <v>8.9</v>
      </c>
      <c r="C110" s="11"/>
      <c r="D110" s="11"/>
    </row>
    <row r="111" customFormat="false" ht="20.35" hidden="false" customHeight="true" outlineLevel="0" collapsed="false">
      <c r="A111" s="29" t="n">
        <v>2006</v>
      </c>
      <c r="B111" s="30" t="n">
        <v>10</v>
      </c>
      <c r="C111" s="11"/>
      <c r="D111" s="11"/>
    </row>
    <row r="112" customFormat="false" ht="20.35" hidden="false" customHeight="true" outlineLevel="0" collapsed="false">
      <c r="A112" s="29" t="n">
        <v>2007</v>
      </c>
      <c r="B112" s="30" t="n">
        <v>9.6</v>
      </c>
      <c r="C112" s="11"/>
      <c r="D112" s="11"/>
    </row>
    <row r="113" customFormat="false" ht="20.35" hidden="false" customHeight="true" outlineLevel="0" collapsed="false">
      <c r="A113" s="29" t="n">
        <v>2008</v>
      </c>
      <c r="B113" s="30" t="n">
        <v>9.6</v>
      </c>
      <c r="C113" s="11"/>
      <c r="D113" s="11"/>
    </row>
    <row r="114" customFormat="false" ht="20.35" hidden="false" customHeight="true" outlineLevel="0" collapsed="false">
      <c r="A114" s="29" t="n">
        <v>2009</v>
      </c>
      <c r="B114" s="30" t="n">
        <v>9.8</v>
      </c>
      <c r="C114" s="11"/>
      <c r="D114" s="11"/>
    </row>
    <row r="115" customFormat="false" ht="20.35" hidden="false" customHeight="true" outlineLevel="0" collapsed="false">
      <c r="A115" s="29" t="n">
        <v>2010</v>
      </c>
      <c r="B115" s="30" t="n">
        <v>8.2</v>
      </c>
      <c r="C115" s="11"/>
      <c r="D115" s="11"/>
    </row>
    <row r="116" customFormat="false" ht="20.35" hidden="false" customHeight="true" outlineLevel="0" collapsed="false">
      <c r="A116" s="29" t="n">
        <v>2011</v>
      </c>
      <c r="B116" s="30" t="n">
        <v>9.4</v>
      </c>
      <c r="C116" s="11"/>
      <c r="D116" s="11"/>
    </row>
    <row r="117" customFormat="false" ht="20.35" hidden="false" customHeight="true" outlineLevel="0" collapsed="false">
      <c r="A117" s="29" t="n">
        <v>2012</v>
      </c>
      <c r="B117" s="30" t="n">
        <v>9.8</v>
      </c>
      <c r="C117" s="11"/>
      <c r="D117" s="11"/>
    </row>
    <row r="118" customFormat="false" ht="20.35" hidden="false" customHeight="true" outlineLevel="0" collapsed="false">
      <c r="A118" s="29" t="n">
        <v>2013</v>
      </c>
      <c r="B118" s="30" t="n">
        <v>11.6</v>
      </c>
      <c r="C118" s="11"/>
      <c r="D118" s="11"/>
    </row>
    <row r="119" customFormat="false" ht="20.35" hidden="false" customHeight="true" outlineLevel="0" collapsed="false">
      <c r="A119" s="29" t="n">
        <v>2014</v>
      </c>
      <c r="B119" s="30" t="n">
        <v>11.4</v>
      </c>
      <c r="C119" s="11"/>
      <c r="D119" s="11"/>
    </row>
    <row r="120" customFormat="false" ht="20.35" hidden="false" customHeight="true" outlineLevel="0" collapsed="false">
      <c r="A120" s="29" t="n">
        <v>2015</v>
      </c>
      <c r="B120" s="30" t="n">
        <v>9.5</v>
      </c>
      <c r="C120" s="11"/>
      <c r="D120" s="11"/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6.99"/>
    <col collapsed="false" customWidth="true" hidden="false" outlineLevel="0" max="256" min="3" style="1" width="16.34"/>
  </cols>
  <sheetData>
    <row r="1" customFormat="false" ht="32.55" hidden="false" customHeight="true" outlineLevel="0" collapsed="false">
      <c r="A1" s="25" t="s">
        <v>7</v>
      </c>
      <c r="B1" s="26"/>
      <c r="C1" s="3"/>
      <c r="D1" s="3"/>
    </row>
    <row r="2" customFormat="false" ht="20.55" hidden="false" customHeight="true" outlineLevel="0" collapsed="false">
      <c r="A2" s="27" t="n">
        <v>1897</v>
      </c>
      <c r="B2" s="28" t="n">
        <v>19.3</v>
      </c>
      <c r="C2" s="7"/>
      <c r="D2" s="7"/>
    </row>
    <row r="3" customFormat="false" ht="20.35" hidden="false" customHeight="true" outlineLevel="0" collapsed="false">
      <c r="A3" s="29" t="n">
        <v>1898</v>
      </c>
      <c r="B3" s="30" t="n">
        <v>19.8</v>
      </c>
      <c r="C3" s="11"/>
      <c r="D3" s="11"/>
    </row>
    <row r="4" customFormat="false" ht="20.35" hidden="false" customHeight="true" outlineLevel="0" collapsed="false">
      <c r="A4" s="29" t="n">
        <v>1899</v>
      </c>
      <c r="B4" s="30" t="n">
        <v>19.4</v>
      </c>
      <c r="C4" s="11"/>
      <c r="D4" s="11"/>
    </row>
    <row r="5" customFormat="false" ht="20.35" hidden="false" customHeight="true" outlineLevel="0" collapsed="false">
      <c r="A5" s="29" t="n">
        <v>1900</v>
      </c>
      <c r="B5" s="30" t="n">
        <v>18.9</v>
      </c>
      <c r="C5" s="11"/>
      <c r="D5" s="11"/>
    </row>
    <row r="6" customFormat="false" ht="20.35" hidden="false" customHeight="true" outlineLevel="0" collapsed="false">
      <c r="A6" s="29" t="n">
        <v>1901</v>
      </c>
      <c r="B6" s="30" t="n">
        <v>18.4</v>
      </c>
      <c r="C6" s="11"/>
      <c r="D6" s="11"/>
    </row>
    <row r="7" customFormat="false" ht="20.35" hidden="false" customHeight="true" outlineLevel="0" collapsed="false">
      <c r="A7" s="29" t="n">
        <v>1902</v>
      </c>
      <c r="B7" s="30" t="n">
        <v>18.8</v>
      </c>
      <c r="C7" s="11"/>
      <c r="D7" s="11"/>
    </row>
    <row r="8" customFormat="false" ht="20.35" hidden="false" customHeight="true" outlineLevel="0" collapsed="false">
      <c r="A8" s="29" t="n">
        <v>1903</v>
      </c>
      <c r="B8" s="30" t="n">
        <v>17.7</v>
      </c>
      <c r="C8" s="11"/>
      <c r="D8" s="11"/>
    </row>
    <row r="9" customFormat="false" ht="20.35" hidden="false" customHeight="true" outlineLevel="0" collapsed="false">
      <c r="A9" s="29" t="n">
        <v>1904</v>
      </c>
      <c r="B9" s="30" t="n">
        <v>18.8</v>
      </c>
      <c r="C9" s="11"/>
      <c r="D9" s="11"/>
    </row>
    <row r="10" customFormat="false" ht="20.35" hidden="false" customHeight="true" outlineLevel="0" collapsed="false">
      <c r="A10" s="29" t="n">
        <v>1905</v>
      </c>
      <c r="B10" s="30" t="n">
        <v>18.6</v>
      </c>
      <c r="C10" s="11"/>
      <c r="D10" s="11"/>
    </row>
    <row r="11" customFormat="false" ht="20.35" hidden="false" customHeight="true" outlineLevel="0" collapsed="false">
      <c r="A11" s="29" t="n">
        <v>1906</v>
      </c>
      <c r="B11" s="30" t="n">
        <v>17.2</v>
      </c>
      <c r="C11" s="11"/>
      <c r="D11" s="11"/>
    </row>
    <row r="12" customFormat="false" ht="20.35" hidden="false" customHeight="true" outlineLevel="0" collapsed="false">
      <c r="A12" s="29" t="n">
        <v>1907</v>
      </c>
      <c r="B12" s="30" t="n">
        <v>18.3</v>
      </c>
      <c r="C12" s="11"/>
      <c r="D12" s="11"/>
    </row>
    <row r="13" customFormat="false" ht="20.35" hidden="false" customHeight="true" outlineLevel="0" collapsed="false">
      <c r="A13" s="29" t="n">
        <v>1908</v>
      </c>
      <c r="B13" s="30" t="n">
        <v>19.1</v>
      </c>
      <c r="C13" s="11"/>
      <c r="D13" s="11"/>
    </row>
    <row r="14" customFormat="false" ht="20.35" hidden="false" customHeight="true" outlineLevel="0" collapsed="false">
      <c r="A14" s="29" t="n">
        <v>1909</v>
      </c>
      <c r="B14" s="30" t="n">
        <v>19.9</v>
      </c>
      <c r="C14" s="11"/>
      <c r="D14" s="11"/>
    </row>
    <row r="15" customFormat="false" ht="20.35" hidden="false" customHeight="true" outlineLevel="0" collapsed="false">
      <c r="A15" s="29" t="n">
        <v>1910</v>
      </c>
      <c r="B15" s="30" t="n">
        <v>19.6</v>
      </c>
      <c r="C15" s="11"/>
      <c r="D15" s="11"/>
    </row>
    <row r="16" customFormat="false" ht="20.35" hidden="false" customHeight="true" outlineLevel="0" collapsed="false">
      <c r="A16" s="29" t="n">
        <v>1911</v>
      </c>
      <c r="B16" s="30" t="n">
        <v>18.2</v>
      </c>
      <c r="C16" s="11"/>
      <c r="D16" s="11"/>
    </row>
    <row r="17" customFormat="false" ht="20.35" hidden="false" customHeight="true" outlineLevel="0" collapsed="false">
      <c r="A17" s="29" t="n">
        <v>1912</v>
      </c>
      <c r="B17" s="30" t="n">
        <v>17.7</v>
      </c>
      <c r="C17" s="11"/>
      <c r="D17" s="11"/>
    </row>
    <row r="18" customFormat="false" ht="20.35" hidden="false" customHeight="true" outlineLevel="0" collapsed="false">
      <c r="A18" s="29" t="n">
        <v>1913</v>
      </c>
      <c r="B18" s="30" t="n">
        <v>19.9</v>
      </c>
      <c r="C18" s="11"/>
      <c r="D18" s="11"/>
    </row>
    <row r="19" customFormat="false" ht="20.35" hidden="false" customHeight="true" outlineLevel="0" collapsed="false">
      <c r="A19" s="29" t="n">
        <v>1914</v>
      </c>
      <c r="B19" s="30" t="n">
        <v>22</v>
      </c>
      <c r="C19" s="11"/>
      <c r="D19" s="11"/>
    </row>
    <row r="20" customFormat="false" ht="20.35" hidden="false" customHeight="true" outlineLevel="0" collapsed="false">
      <c r="A20" s="29" t="n">
        <v>1915</v>
      </c>
      <c r="B20" s="30" t="n">
        <v>16.8</v>
      </c>
      <c r="C20" s="11"/>
      <c r="D20" s="11"/>
    </row>
    <row r="21" customFormat="false" ht="20.35" hidden="false" customHeight="true" outlineLevel="0" collapsed="false">
      <c r="A21" s="29" t="n">
        <v>1916</v>
      </c>
      <c r="B21" s="30" t="n">
        <v>21</v>
      </c>
      <c r="C21" s="11"/>
      <c r="D21" s="11"/>
    </row>
    <row r="22" customFormat="false" ht="20.35" hidden="false" customHeight="true" outlineLevel="0" collapsed="false">
      <c r="A22" s="29" t="n">
        <v>1917</v>
      </c>
      <c r="B22" s="30" t="n">
        <v>17.2</v>
      </c>
      <c r="C22" s="11"/>
      <c r="D22" s="11"/>
    </row>
    <row r="23" customFormat="false" ht="20.35" hidden="false" customHeight="true" outlineLevel="0" collapsed="false">
      <c r="A23" s="29" t="n">
        <v>1918</v>
      </c>
      <c r="B23" s="30" t="n">
        <v>20.3</v>
      </c>
      <c r="C23" s="11"/>
      <c r="D23" s="11"/>
    </row>
    <row r="24" customFormat="false" ht="20.35" hidden="false" customHeight="true" outlineLevel="0" collapsed="false">
      <c r="A24" s="29" t="n">
        <v>1919</v>
      </c>
      <c r="B24" s="30" t="n">
        <v>17.9</v>
      </c>
      <c r="C24" s="11"/>
      <c r="D24" s="11"/>
    </row>
    <row r="25" customFormat="false" ht="20.35" hidden="false" customHeight="true" outlineLevel="0" collapsed="false">
      <c r="A25" s="29" t="n">
        <v>1920</v>
      </c>
      <c r="B25" s="30" t="n">
        <v>19.9</v>
      </c>
      <c r="C25" s="11"/>
      <c r="D25" s="11"/>
    </row>
    <row r="26" customFormat="false" ht="20.35" hidden="false" customHeight="true" outlineLevel="0" collapsed="false">
      <c r="A26" s="29" t="n">
        <v>1921</v>
      </c>
      <c r="B26" s="30" t="n">
        <v>18.6</v>
      </c>
      <c r="C26" s="11"/>
      <c r="D26" s="11"/>
    </row>
    <row r="27" customFormat="false" ht="20.35" hidden="false" customHeight="true" outlineLevel="0" collapsed="false">
      <c r="A27" s="29" t="n">
        <v>1922</v>
      </c>
      <c r="B27" s="30" t="n">
        <v>19.1</v>
      </c>
      <c r="C27" s="11"/>
      <c r="D27" s="11"/>
    </row>
    <row r="28" customFormat="false" ht="20.35" hidden="false" customHeight="true" outlineLevel="0" collapsed="false">
      <c r="A28" s="29" t="n">
        <v>1923</v>
      </c>
      <c r="B28" s="30" t="n">
        <v>17.4</v>
      </c>
      <c r="C28" s="11"/>
      <c r="D28" s="11"/>
    </row>
    <row r="29" customFormat="false" ht="20.35" hidden="false" customHeight="true" outlineLevel="0" collapsed="false">
      <c r="A29" s="29" t="n">
        <v>1924</v>
      </c>
      <c r="B29" s="30" t="n">
        <v>19.4</v>
      </c>
      <c r="C29" s="11"/>
      <c r="D29" s="11"/>
    </row>
    <row r="30" customFormat="false" ht="20.35" hidden="false" customHeight="true" outlineLevel="0" collapsed="false">
      <c r="A30" s="29" t="n">
        <v>1925</v>
      </c>
      <c r="B30" s="30" t="n">
        <v>20.2</v>
      </c>
      <c r="C30" s="11"/>
      <c r="D30" s="11"/>
    </row>
    <row r="31" customFormat="false" ht="20.35" hidden="false" customHeight="true" outlineLevel="0" collapsed="false">
      <c r="A31" s="29" t="n">
        <v>1926</v>
      </c>
      <c r="B31" s="30" t="n">
        <v>20</v>
      </c>
      <c r="C31" s="11"/>
      <c r="D31" s="11"/>
    </row>
    <row r="32" customFormat="false" ht="20.35" hidden="false" customHeight="true" outlineLevel="0" collapsed="false">
      <c r="A32" s="29" t="n">
        <v>1927</v>
      </c>
      <c r="B32" s="30" t="n">
        <v>20.3</v>
      </c>
      <c r="C32" s="11"/>
      <c r="D32" s="11"/>
    </row>
    <row r="33" customFormat="false" ht="20.35" hidden="false" customHeight="true" outlineLevel="0" collapsed="false">
      <c r="A33" s="29" t="n">
        <v>1928</v>
      </c>
      <c r="B33" s="30" t="n">
        <v>18.2</v>
      </c>
      <c r="C33" s="11"/>
      <c r="D33" s="11"/>
    </row>
    <row r="34" customFormat="false" ht="20.35" hidden="false" customHeight="true" outlineLevel="0" collapsed="false">
      <c r="A34" s="29" t="n">
        <v>1929</v>
      </c>
      <c r="B34" s="30" t="n">
        <v>19.6</v>
      </c>
      <c r="C34" s="11"/>
      <c r="D34" s="11"/>
    </row>
    <row r="35" customFormat="false" ht="20.35" hidden="false" customHeight="true" outlineLevel="0" collapsed="false">
      <c r="A35" s="29" t="n">
        <v>1930</v>
      </c>
      <c r="B35" s="30" t="n">
        <v>19.7</v>
      </c>
      <c r="C35" s="11"/>
      <c r="D35" s="11"/>
    </row>
    <row r="36" customFormat="false" ht="20.35" hidden="false" customHeight="true" outlineLevel="0" collapsed="false">
      <c r="A36" s="29" t="n">
        <v>1931</v>
      </c>
      <c r="B36" s="30" t="n">
        <v>17.7</v>
      </c>
      <c r="C36" s="11"/>
      <c r="D36" s="11"/>
    </row>
    <row r="37" customFormat="false" ht="20.35" hidden="false" customHeight="true" outlineLevel="0" collapsed="false">
      <c r="A37" s="29" t="n">
        <v>1932</v>
      </c>
      <c r="B37" s="30" t="n">
        <v>19.9</v>
      </c>
      <c r="C37" s="11"/>
      <c r="D37" s="11"/>
    </row>
    <row r="38" customFormat="false" ht="20.35" hidden="false" customHeight="true" outlineLevel="0" collapsed="false">
      <c r="A38" s="29" t="n">
        <v>1933</v>
      </c>
      <c r="B38" s="30" t="n">
        <v>20.4</v>
      </c>
      <c r="C38" s="11"/>
      <c r="D38" s="11"/>
    </row>
    <row r="39" customFormat="false" ht="20.35" hidden="false" customHeight="true" outlineLevel="0" collapsed="false">
      <c r="A39" s="29" t="n">
        <v>1934</v>
      </c>
      <c r="B39" s="30" t="n">
        <v>19.1</v>
      </c>
      <c r="C39" s="11"/>
      <c r="D39" s="11"/>
    </row>
    <row r="40" customFormat="false" ht="20.35" hidden="false" customHeight="true" outlineLevel="0" collapsed="false">
      <c r="A40" s="29" t="n">
        <v>1935</v>
      </c>
      <c r="B40" s="30" t="n">
        <v>18</v>
      </c>
      <c r="C40" s="11"/>
      <c r="D40" s="11"/>
    </row>
    <row r="41" customFormat="false" ht="20.35" hidden="false" customHeight="true" outlineLevel="0" collapsed="false">
      <c r="A41" s="29" t="n">
        <v>1936</v>
      </c>
      <c r="B41" s="30" t="n">
        <v>21.3</v>
      </c>
      <c r="C41" s="11"/>
      <c r="D41" s="11"/>
    </row>
    <row r="42" customFormat="false" ht="20.35" hidden="false" customHeight="true" outlineLevel="0" collapsed="false">
      <c r="A42" s="29" t="n">
        <v>1937</v>
      </c>
      <c r="B42" s="30" t="n">
        <v>19.1</v>
      </c>
      <c r="C42" s="11"/>
      <c r="D42" s="11"/>
    </row>
    <row r="43" customFormat="false" ht="20.35" hidden="false" customHeight="true" outlineLevel="0" collapsed="false">
      <c r="A43" s="29" t="n">
        <v>1938</v>
      </c>
      <c r="B43" s="30" t="n">
        <v>20.7</v>
      </c>
      <c r="C43" s="11"/>
      <c r="D43" s="11"/>
    </row>
    <row r="44" customFormat="false" ht="20.35" hidden="false" customHeight="true" outlineLevel="0" collapsed="false">
      <c r="A44" s="29" t="n">
        <v>1939</v>
      </c>
      <c r="B44" s="30" t="n">
        <v>20.7</v>
      </c>
      <c r="C44" s="11"/>
      <c r="D44" s="11"/>
    </row>
    <row r="45" customFormat="false" ht="20.35" hidden="false" customHeight="true" outlineLevel="0" collapsed="false">
      <c r="A45" s="29" t="n">
        <v>1940</v>
      </c>
      <c r="B45" s="30" t="n">
        <v>20.1</v>
      </c>
      <c r="C45" s="11"/>
      <c r="D45" s="11"/>
    </row>
    <row r="46" customFormat="false" ht="20.35" hidden="false" customHeight="true" outlineLevel="0" collapsed="false">
      <c r="A46" s="29" t="n">
        <v>1941</v>
      </c>
      <c r="B46" s="30" t="n">
        <v>18.1</v>
      </c>
      <c r="C46" s="11"/>
      <c r="D46" s="11"/>
    </row>
    <row r="47" customFormat="false" ht="20.35" hidden="false" customHeight="true" outlineLevel="0" collapsed="false">
      <c r="A47" s="29" t="n">
        <v>1942</v>
      </c>
      <c r="B47" s="30" t="n">
        <v>18.8</v>
      </c>
      <c r="C47" s="11"/>
      <c r="D47" s="11"/>
    </row>
    <row r="48" customFormat="false" ht="20.35" hidden="false" customHeight="true" outlineLevel="0" collapsed="false">
      <c r="A48" s="29" t="n">
        <v>1943</v>
      </c>
      <c r="B48" s="30" t="n">
        <v>19.1</v>
      </c>
      <c r="C48" s="11"/>
      <c r="D48" s="11"/>
    </row>
    <row r="49" customFormat="false" ht="20.35" hidden="false" customHeight="true" outlineLevel="0" collapsed="false">
      <c r="A49" s="29" t="n">
        <v>1944</v>
      </c>
      <c r="B49" s="30" t="n">
        <v>19.5</v>
      </c>
      <c r="C49" s="11"/>
      <c r="D49" s="11"/>
    </row>
    <row r="50" customFormat="false" ht="20.35" hidden="false" customHeight="true" outlineLevel="0" collapsed="false">
      <c r="A50" s="29" t="n">
        <v>1945</v>
      </c>
      <c r="B50" s="30" t="n">
        <v>18.5</v>
      </c>
      <c r="C50" s="11"/>
      <c r="D50" s="11"/>
    </row>
    <row r="51" customFormat="false" ht="20.35" hidden="false" customHeight="true" outlineLevel="0" collapsed="false">
      <c r="A51" s="29" t="n">
        <v>1946</v>
      </c>
      <c r="B51" s="30" t="n">
        <v>20.9</v>
      </c>
      <c r="C51" s="11"/>
      <c r="D51" s="11"/>
    </row>
    <row r="52" customFormat="false" ht="20.35" hidden="false" customHeight="true" outlineLevel="0" collapsed="false">
      <c r="A52" s="29" t="n">
        <v>1947</v>
      </c>
      <c r="B52" s="30" t="n">
        <v>19.4</v>
      </c>
      <c r="C52" s="11"/>
      <c r="D52" s="11"/>
    </row>
    <row r="53" customFormat="false" ht="20.35" hidden="false" customHeight="true" outlineLevel="0" collapsed="false">
      <c r="A53" s="29" t="n">
        <v>1948</v>
      </c>
      <c r="B53" s="30" t="n">
        <v>19.2</v>
      </c>
      <c r="C53" s="11"/>
      <c r="D53" s="11"/>
    </row>
    <row r="54" customFormat="false" ht="20.35" hidden="false" customHeight="true" outlineLevel="0" collapsed="false">
      <c r="A54" s="29" t="n">
        <v>1949</v>
      </c>
      <c r="B54" s="30" t="n">
        <v>20.3</v>
      </c>
      <c r="C54" s="11"/>
      <c r="D54" s="11"/>
    </row>
    <row r="55" customFormat="false" ht="20.35" hidden="false" customHeight="true" outlineLevel="0" collapsed="false">
      <c r="A55" s="29" t="n">
        <v>1950</v>
      </c>
      <c r="B55" s="30" t="n">
        <v>19.2</v>
      </c>
      <c r="C55" s="11"/>
      <c r="D55" s="11"/>
    </row>
    <row r="56" customFormat="false" ht="20.35" hidden="false" customHeight="true" outlineLevel="0" collapsed="false">
      <c r="A56" s="29" t="n">
        <v>1951</v>
      </c>
      <c r="B56" s="30" t="n">
        <v>20.7</v>
      </c>
      <c r="C56" s="11"/>
      <c r="D56" s="11"/>
    </row>
    <row r="57" customFormat="false" ht="20.35" hidden="false" customHeight="true" outlineLevel="0" collapsed="false">
      <c r="A57" s="29" t="n">
        <v>1952</v>
      </c>
      <c r="B57" s="30" t="n">
        <v>19.1</v>
      </c>
      <c r="C57" s="11"/>
      <c r="D57" s="11"/>
    </row>
    <row r="58" customFormat="false" ht="20.35" hidden="false" customHeight="true" outlineLevel="0" collapsed="false">
      <c r="A58" s="29" t="n">
        <v>1953</v>
      </c>
      <c r="B58" s="30" t="n">
        <v>20.4</v>
      </c>
      <c r="C58" s="11"/>
      <c r="D58" s="11"/>
    </row>
    <row r="59" customFormat="false" ht="20.35" hidden="false" customHeight="true" outlineLevel="0" collapsed="false">
      <c r="A59" s="29" t="n">
        <v>1954</v>
      </c>
      <c r="B59" s="30" t="n">
        <v>21</v>
      </c>
      <c r="C59" s="11"/>
      <c r="D59" s="11"/>
    </row>
    <row r="60" customFormat="false" ht="20.35" hidden="false" customHeight="true" outlineLevel="0" collapsed="false">
      <c r="A60" s="29" t="n">
        <v>1955</v>
      </c>
      <c r="B60" s="30" t="n">
        <v>18.7</v>
      </c>
      <c r="C60" s="11"/>
      <c r="D60" s="11"/>
    </row>
    <row r="61" customFormat="false" ht="20.35" hidden="false" customHeight="true" outlineLevel="0" collapsed="false">
      <c r="A61" s="29" t="n">
        <v>1956</v>
      </c>
      <c r="B61" s="30" t="n">
        <v>19.9</v>
      </c>
      <c r="C61" s="11"/>
      <c r="D61" s="11"/>
    </row>
    <row r="62" customFormat="false" ht="20.35" hidden="false" customHeight="true" outlineLevel="0" collapsed="false">
      <c r="A62" s="29" t="n">
        <v>1957</v>
      </c>
      <c r="B62" s="30" t="n">
        <v>19.4</v>
      </c>
      <c r="C62" s="11"/>
      <c r="D62" s="11"/>
    </row>
    <row r="63" customFormat="false" ht="20.35" hidden="false" customHeight="true" outlineLevel="0" collapsed="false">
      <c r="A63" s="29" t="n">
        <v>1958</v>
      </c>
      <c r="B63" s="30" t="n">
        <v>18.8</v>
      </c>
      <c r="C63" s="11"/>
      <c r="D63" s="11"/>
    </row>
    <row r="64" customFormat="false" ht="20.35" hidden="false" customHeight="true" outlineLevel="0" collapsed="false">
      <c r="A64" s="29" t="n">
        <v>1959</v>
      </c>
      <c r="B64" s="30" t="n">
        <v>20.5</v>
      </c>
      <c r="C64" s="11"/>
      <c r="D64" s="11"/>
    </row>
    <row r="65" customFormat="false" ht="20.35" hidden="false" customHeight="true" outlineLevel="0" collapsed="false">
      <c r="A65" s="29" t="n">
        <v>1960</v>
      </c>
      <c r="B65" s="30" t="n">
        <v>19</v>
      </c>
      <c r="C65" s="11"/>
      <c r="D65" s="11"/>
    </row>
    <row r="66" customFormat="false" ht="20.35" hidden="false" customHeight="true" outlineLevel="0" collapsed="false">
      <c r="A66" s="29" t="n">
        <v>1961</v>
      </c>
      <c r="B66" s="30" t="n">
        <v>21</v>
      </c>
      <c r="C66" s="11"/>
      <c r="D66" s="11"/>
    </row>
    <row r="67" customFormat="false" ht="20.35" hidden="false" customHeight="true" outlineLevel="0" collapsed="false">
      <c r="A67" s="29" t="n">
        <v>1962</v>
      </c>
      <c r="B67" s="30" t="n">
        <v>19.7</v>
      </c>
      <c r="C67" s="11"/>
      <c r="D67" s="11"/>
    </row>
    <row r="68" customFormat="false" ht="20.35" hidden="false" customHeight="true" outlineLevel="0" collapsed="false">
      <c r="A68" s="29" t="n">
        <v>1963</v>
      </c>
      <c r="B68" s="30" t="n">
        <v>19.7</v>
      </c>
      <c r="C68" s="11"/>
      <c r="D68" s="11"/>
    </row>
    <row r="69" customFormat="false" ht="20.35" hidden="false" customHeight="true" outlineLevel="0" collapsed="false">
      <c r="A69" s="29" t="n">
        <v>1964</v>
      </c>
      <c r="B69" s="30" t="n">
        <v>17.9</v>
      </c>
      <c r="C69" s="11"/>
      <c r="D69" s="11"/>
    </row>
    <row r="70" customFormat="false" ht="20.35" hidden="false" customHeight="true" outlineLevel="0" collapsed="false">
      <c r="A70" s="29" t="n">
        <v>1965</v>
      </c>
      <c r="B70" s="30" t="n">
        <v>18.7</v>
      </c>
      <c r="C70" s="11"/>
      <c r="D70" s="11"/>
    </row>
    <row r="71" customFormat="false" ht="20.35" hidden="false" customHeight="true" outlineLevel="0" collapsed="false">
      <c r="A71" s="29" t="n">
        <v>1966</v>
      </c>
      <c r="B71" s="30" t="n">
        <v>17.8</v>
      </c>
      <c r="C71" s="11"/>
      <c r="D71" s="11"/>
    </row>
    <row r="72" customFormat="false" ht="20.35" hidden="false" customHeight="true" outlineLevel="0" collapsed="false">
      <c r="A72" s="29" t="n">
        <v>1967</v>
      </c>
      <c r="B72" s="30" t="n">
        <v>21</v>
      </c>
      <c r="C72" s="11"/>
      <c r="D72" s="11"/>
    </row>
    <row r="73" customFormat="false" ht="20.35" hidden="false" customHeight="true" outlineLevel="0" collapsed="false">
      <c r="A73" s="29" t="n">
        <v>1968</v>
      </c>
      <c r="B73" s="30" t="n">
        <v>18.4</v>
      </c>
      <c r="C73" s="11"/>
      <c r="D73" s="11"/>
    </row>
    <row r="74" customFormat="false" ht="20.35" hidden="false" customHeight="true" outlineLevel="0" collapsed="false">
      <c r="A74" s="29" t="n">
        <v>1969</v>
      </c>
      <c r="B74" s="30" t="n">
        <v>19.9</v>
      </c>
      <c r="C74" s="11"/>
      <c r="D74" s="11"/>
    </row>
    <row r="75" customFormat="false" ht="20.35" hidden="false" customHeight="true" outlineLevel="0" collapsed="false">
      <c r="A75" s="29" t="n">
        <v>1970</v>
      </c>
      <c r="B75" s="30" t="n">
        <v>19.2</v>
      </c>
      <c r="C75" s="11"/>
      <c r="D75" s="11"/>
    </row>
    <row r="76" customFormat="false" ht="20.35" hidden="false" customHeight="true" outlineLevel="0" collapsed="false">
      <c r="A76" s="29" t="n">
        <v>1971</v>
      </c>
      <c r="B76" s="30" t="n">
        <v>18.6</v>
      </c>
      <c r="C76" s="11"/>
      <c r="D76" s="11"/>
    </row>
    <row r="77" customFormat="false" ht="20.35" hidden="false" customHeight="true" outlineLevel="0" collapsed="false">
      <c r="A77" s="29" t="n">
        <v>1972</v>
      </c>
      <c r="B77" s="30" t="n">
        <v>20.6</v>
      </c>
      <c r="C77" s="11"/>
      <c r="D77" s="11"/>
    </row>
    <row r="78" customFormat="false" ht="20.35" hidden="false" customHeight="true" outlineLevel="0" collapsed="false">
      <c r="A78" s="29" t="n">
        <v>1973</v>
      </c>
      <c r="B78" s="30" t="n">
        <v>18.9</v>
      </c>
      <c r="C78" s="11"/>
      <c r="D78" s="11"/>
    </row>
    <row r="79" customFormat="false" ht="20.35" hidden="false" customHeight="true" outlineLevel="0" collapsed="false">
      <c r="A79" s="29" t="n">
        <v>1974</v>
      </c>
      <c r="B79" s="30" t="n">
        <v>21.8</v>
      </c>
      <c r="C79" s="11"/>
      <c r="D79" s="11"/>
    </row>
    <row r="80" customFormat="false" ht="20.35" hidden="false" customHeight="true" outlineLevel="0" collapsed="false">
      <c r="A80" s="29" t="n">
        <v>1975</v>
      </c>
      <c r="B80" s="30" t="n">
        <v>20.1</v>
      </c>
      <c r="C80" s="11"/>
      <c r="D80" s="11"/>
    </row>
    <row r="81" customFormat="false" ht="20.35" hidden="false" customHeight="true" outlineLevel="0" collapsed="false">
      <c r="A81" s="29" t="n">
        <v>1976</v>
      </c>
      <c r="B81" s="30" t="n">
        <v>20.8</v>
      </c>
      <c r="C81" s="11"/>
      <c r="D81" s="11"/>
    </row>
    <row r="82" customFormat="false" ht="20.35" hidden="false" customHeight="true" outlineLevel="0" collapsed="false">
      <c r="A82" s="29" t="n">
        <v>1977</v>
      </c>
      <c r="B82" s="30" t="n">
        <v>20.1</v>
      </c>
      <c r="C82" s="11"/>
      <c r="D82" s="11"/>
    </row>
    <row r="83" customFormat="false" ht="20.35" hidden="false" customHeight="true" outlineLevel="0" collapsed="false">
      <c r="A83" s="29" t="n">
        <v>1978</v>
      </c>
      <c r="B83" s="30" t="n">
        <v>19.5</v>
      </c>
      <c r="C83" s="11"/>
      <c r="D83" s="11"/>
    </row>
    <row r="84" customFormat="false" ht="20.35" hidden="false" customHeight="true" outlineLevel="0" collapsed="false">
      <c r="A84" s="29" t="n">
        <v>1979</v>
      </c>
      <c r="B84" s="30" t="n">
        <v>19.1</v>
      </c>
      <c r="C84" s="11"/>
      <c r="D84" s="11"/>
    </row>
    <row r="85" customFormat="false" ht="20.35" hidden="false" customHeight="true" outlineLevel="0" collapsed="false">
      <c r="A85" s="29" t="n">
        <v>1980</v>
      </c>
      <c r="B85" s="30" t="n">
        <v>19.8</v>
      </c>
      <c r="C85" s="11"/>
      <c r="D85" s="11"/>
    </row>
    <row r="86" customFormat="false" ht="20.35" hidden="false" customHeight="true" outlineLevel="0" collapsed="false">
      <c r="A86" s="29" t="n">
        <v>1981</v>
      </c>
      <c r="B86" s="30" t="n">
        <v>20.7</v>
      </c>
      <c r="C86" s="11"/>
      <c r="D86" s="11"/>
    </row>
    <row r="87" customFormat="false" ht="20.35" hidden="false" customHeight="true" outlineLevel="0" collapsed="false">
      <c r="A87" s="29" t="n">
        <v>1982</v>
      </c>
      <c r="B87" s="30" t="n">
        <v>20.4</v>
      </c>
      <c r="C87" s="11"/>
      <c r="D87" s="11"/>
    </row>
    <row r="88" customFormat="false" ht="20.35" hidden="false" customHeight="true" outlineLevel="0" collapsed="false">
      <c r="A88" s="29" t="n">
        <v>1983</v>
      </c>
      <c r="B88" s="30" t="n">
        <v>20.9</v>
      </c>
      <c r="C88" s="11"/>
      <c r="D88" s="11"/>
    </row>
    <row r="89" customFormat="false" ht="20.35" hidden="false" customHeight="true" outlineLevel="0" collapsed="false">
      <c r="A89" s="29" t="n">
        <v>1984</v>
      </c>
      <c r="B89" s="30" t="n">
        <v>20.2</v>
      </c>
      <c r="C89" s="11"/>
      <c r="D89" s="11"/>
    </row>
    <row r="90" customFormat="false" ht="20.35" hidden="false" customHeight="true" outlineLevel="0" collapsed="false">
      <c r="A90" s="29" t="n">
        <v>1985</v>
      </c>
      <c r="B90" s="30" t="n">
        <v>21.3</v>
      </c>
      <c r="C90" s="11"/>
      <c r="D90" s="11"/>
    </row>
    <row r="91" customFormat="false" ht="20.35" hidden="false" customHeight="true" outlineLevel="0" collapsed="false">
      <c r="A91" s="29" t="n">
        <v>1986</v>
      </c>
      <c r="B91" s="30" t="n">
        <v>20.2</v>
      </c>
      <c r="C91" s="11"/>
      <c r="D91" s="11"/>
    </row>
    <row r="92" customFormat="false" ht="20.35" hidden="false" customHeight="true" outlineLevel="0" collapsed="false">
      <c r="A92" s="29" t="n">
        <v>1987</v>
      </c>
      <c r="B92" s="30" t="n">
        <v>22.6</v>
      </c>
      <c r="C92" s="11"/>
      <c r="D92" s="11"/>
    </row>
    <row r="93" customFormat="false" ht="20.35" hidden="false" customHeight="true" outlineLevel="0" collapsed="false">
      <c r="A93" s="29" t="n">
        <v>1988</v>
      </c>
      <c r="B93" s="30" t="n">
        <v>20.8</v>
      </c>
      <c r="C93" s="11"/>
      <c r="D93" s="11"/>
    </row>
    <row r="94" customFormat="false" ht="20.35" hidden="false" customHeight="true" outlineLevel="0" collapsed="false">
      <c r="A94" s="29" t="n">
        <v>1989</v>
      </c>
      <c r="B94" s="30" t="n">
        <v>20.6</v>
      </c>
      <c r="C94" s="11"/>
      <c r="D94" s="11"/>
    </row>
    <row r="95" customFormat="false" ht="20.35" hidden="false" customHeight="true" outlineLevel="0" collapsed="false">
      <c r="A95" s="29" t="n">
        <v>1990</v>
      </c>
      <c r="B95" s="30" t="n">
        <v>21.8</v>
      </c>
      <c r="C95" s="11"/>
      <c r="D95" s="11"/>
    </row>
    <row r="96" customFormat="false" ht="20.35" hidden="false" customHeight="true" outlineLevel="0" collapsed="false">
      <c r="A96" s="29" t="n">
        <v>1991</v>
      </c>
      <c r="B96" s="30" t="n">
        <v>19.7</v>
      </c>
      <c r="C96" s="11"/>
      <c r="D96" s="11"/>
    </row>
    <row r="97" customFormat="false" ht="20.35" hidden="false" customHeight="true" outlineLevel="0" collapsed="false">
      <c r="A97" s="29"/>
      <c r="B97" s="30"/>
      <c r="C97" s="11"/>
      <c r="D97" s="11"/>
    </row>
    <row r="98" customFormat="false" ht="20.35" hidden="false" customHeight="true" outlineLevel="0" collapsed="false">
      <c r="A98" s="29"/>
      <c r="B98" s="30"/>
      <c r="C98" s="11"/>
      <c r="D98" s="11"/>
    </row>
    <row r="99" customFormat="false" ht="20.35" hidden="false" customHeight="true" outlineLevel="0" collapsed="false">
      <c r="A99" s="29" t="n">
        <v>1994</v>
      </c>
      <c r="B99" s="30" t="n">
        <v>21.5</v>
      </c>
      <c r="C99" s="11"/>
      <c r="D99" s="11"/>
    </row>
    <row r="100" customFormat="false" ht="20.35" hidden="false" customHeight="true" outlineLevel="0" collapsed="false">
      <c r="A100" s="29" t="n">
        <v>1995</v>
      </c>
      <c r="B100" s="30" t="n">
        <v>20.5</v>
      </c>
      <c r="C100" s="11"/>
      <c r="D100" s="11"/>
    </row>
    <row r="101" customFormat="false" ht="20.35" hidden="false" customHeight="true" outlineLevel="0" collapsed="false">
      <c r="A101" s="29" t="n">
        <v>1996</v>
      </c>
      <c r="B101" s="30" t="n">
        <v>19.6</v>
      </c>
      <c r="C101" s="11"/>
      <c r="D101" s="11"/>
    </row>
    <row r="102" customFormat="false" ht="20.35" hidden="false" customHeight="true" outlineLevel="0" collapsed="false">
      <c r="A102" s="29" t="n">
        <v>1997</v>
      </c>
      <c r="B102" s="30" t="n">
        <v>20.2</v>
      </c>
      <c r="C102" s="11"/>
      <c r="D102" s="11"/>
    </row>
    <row r="103" customFormat="false" ht="20.35" hidden="false" customHeight="true" outlineLevel="0" collapsed="false">
      <c r="A103" s="29" t="n">
        <v>1998</v>
      </c>
      <c r="B103" s="30" t="n">
        <v>19.3</v>
      </c>
      <c r="C103" s="11"/>
      <c r="D103" s="11"/>
    </row>
    <row r="104" customFormat="false" ht="20.35" hidden="false" customHeight="true" outlineLevel="0" collapsed="false">
      <c r="A104" s="29" t="n">
        <v>1999</v>
      </c>
      <c r="B104" s="30" t="n">
        <v>20</v>
      </c>
      <c r="C104" s="11"/>
      <c r="D104" s="11"/>
    </row>
    <row r="105" customFormat="false" ht="20.35" hidden="false" customHeight="true" outlineLevel="0" collapsed="false">
      <c r="A105" s="29" t="n">
        <v>2000</v>
      </c>
      <c r="B105" s="30" t="n">
        <v>20.7</v>
      </c>
      <c r="C105" s="11"/>
      <c r="D105" s="11"/>
    </row>
    <row r="106" customFormat="false" ht="20.35" hidden="false" customHeight="true" outlineLevel="0" collapsed="false">
      <c r="A106" s="29" t="n">
        <v>2001</v>
      </c>
      <c r="B106" s="30" t="n">
        <v>19.6</v>
      </c>
      <c r="C106" s="11"/>
      <c r="D106" s="11"/>
    </row>
    <row r="107" customFormat="false" ht="20.35" hidden="false" customHeight="true" outlineLevel="0" collapsed="false">
      <c r="A107" s="29" t="n">
        <v>2002</v>
      </c>
      <c r="B107" s="30" t="n">
        <v>19.8</v>
      </c>
      <c r="C107" s="11"/>
      <c r="D107" s="11"/>
    </row>
    <row r="108" customFormat="false" ht="20.35" hidden="false" customHeight="true" outlineLevel="0" collapsed="false">
      <c r="A108" s="29" t="n">
        <v>2003</v>
      </c>
      <c r="B108" s="30" t="n">
        <v>19.8</v>
      </c>
      <c r="C108" s="11"/>
      <c r="D108" s="11"/>
    </row>
    <row r="109" customFormat="false" ht="20.35" hidden="false" customHeight="true" outlineLevel="0" collapsed="false">
      <c r="A109" s="29" t="n">
        <v>2004</v>
      </c>
      <c r="B109" s="30" t="n">
        <v>20.1</v>
      </c>
      <c r="C109" s="11"/>
      <c r="D109" s="11"/>
    </row>
    <row r="110" customFormat="false" ht="20.35" hidden="false" customHeight="true" outlineLevel="0" collapsed="false">
      <c r="A110" s="29" t="n">
        <v>2005</v>
      </c>
      <c r="B110" s="30" t="n">
        <v>19.2</v>
      </c>
      <c r="C110" s="11"/>
      <c r="D110" s="11"/>
    </row>
    <row r="111" customFormat="false" ht="20.35" hidden="false" customHeight="true" outlineLevel="0" collapsed="false">
      <c r="A111" s="29" t="n">
        <v>2006</v>
      </c>
      <c r="B111" s="30" t="n">
        <v>20.6</v>
      </c>
      <c r="C111" s="11"/>
      <c r="D111" s="11"/>
    </row>
    <row r="112" customFormat="false" ht="20.35" hidden="false" customHeight="true" outlineLevel="0" collapsed="false">
      <c r="A112" s="29" t="n">
        <v>2007</v>
      </c>
      <c r="B112" s="30" t="n">
        <v>20.2</v>
      </c>
      <c r="C112" s="11"/>
      <c r="D112" s="11"/>
    </row>
    <row r="113" customFormat="false" ht="20.35" hidden="false" customHeight="true" outlineLevel="0" collapsed="false">
      <c r="A113" s="29" t="n">
        <v>2008</v>
      </c>
      <c r="B113" s="30" t="n">
        <v>20.4</v>
      </c>
      <c r="C113" s="11"/>
      <c r="D113" s="11"/>
    </row>
    <row r="114" customFormat="false" ht="20.35" hidden="false" customHeight="true" outlineLevel="0" collapsed="false">
      <c r="A114" s="29" t="n">
        <v>2009</v>
      </c>
      <c r="B114" s="30" t="n">
        <v>18.6</v>
      </c>
      <c r="C114" s="11"/>
      <c r="D114" s="11"/>
    </row>
    <row r="115" customFormat="false" ht="20.35" hidden="false" customHeight="true" outlineLevel="0" collapsed="false">
      <c r="A115" s="29" t="n">
        <v>2010</v>
      </c>
      <c r="B115" s="30" t="n">
        <v>21.8</v>
      </c>
      <c r="C115" s="11"/>
      <c r="D115" s="11"/>
    </row>
    <row r="116" customFormat="false" ht="20.35" hidden="false" customHeight="true" outlineLevel="0" collapsed="false">
      <c r="A116" s="29" t="n">
        <v>2011</v>
      </c>
      <c r="B116" s="30" t="n">
        <v>20.5</v>
      </c>
      <c r="C116" s="11"/>
      <c r="D116" s="11"/>
    </row>
    <row r="117" customFormat="false" ht="20.35" hidden="false" customHeight="true" outlineLevel="0" collapsed="false">
      <c r="A117" s="29" t="n">
        <v>2012</v>
      </c>
      <c r="B117" s="30" t="n">
        <v>21.5</v>
      </c>
      <c r="C117" s="11"/>
      <c r="D117" s="11"/>
    </row>
    <row r="118" customFormat="false" ht="20.35" hidden="false" customHeight="true" outlineLevel="0" collapsed="false">
      <c r="A118" s="29" t="n">
        <v>2013</v>
      </c>
      <c r="B118" s="30" t="n">
        <v>20.2</v>
      </c>
      <c r="C118" s="11"/>
      <c r="D118" s="11"/>
    </row>
    <row r="119" customFormat="false" ht="20.35" hidden="false" customHeight="true" outlineLevel="0" collapsed="false">
      <c r="A119" s="29" t="n">
        <v>2014</v>
      </c>
      <c r="B119" s="30" t="n">
        <v>22</v>
      </c>
      <c r="C119" s="11"/>
      <c r="D119" s="11"/>
    </row>
    <row r="120" customFormat="false" ht="20.35" hidden="false" customHeight="true" outlineLevel="0" collapsed="false">
      <c r="A120" s="29" t="n">
        <v>2015</v>
      </c>
      <c r="B120" s="30" t="n">
        <v>22.5</v>
      </c>
      <c r="C120" s="11"/>
      <c r="D120" s="11"/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1" width="7.34"/>
    <col collapsed="false" customWidth="true" hidden="false" outlineLevel="0" max="256" min="5" style="1" width="16.34"/>
  </cols>
  <sheetData>
    <row r="1" customFormat="false" ht="32.55" hidden="false" customHeight="true" outlineLevel="0" collapsed="false">
      <c r="A1" s="25" t="s">
        <v>8</v>
      </c>
      <c r="B1" s="25" t="s">
        <v>1</v>
      </c>
      <c r="C1" s="25" t="s">
        <v>2</v>
      </c>
      <c r="D1" s="25" t="s">
        <v>3</v>
      </c>
      <c r="E1" s="3"/>
    </row>
    <row r="2" customFormat="false" ht="20.55" hidden="false" customHeight="true" outlineLevel="0" collapsed="false">
      <c r="A2" s="27" t="n">
        <v>1906</v>
      </c>
      <c r="B2" s="28" t="n">
        <v>8.9</v>
      </c>
      <c r="C2" s="31" t="n">
        <v>17.2</v>
      </c>
      <c r="D2" s="31" t="n">
        <f aca="false">AVERAGE(B2:C2)</f>
        <v>13.05</v>
      </c>
      <c r="E2" s="7"/>
    </row>
    <row r="3" customFormat="false" ht="20.35" hidden="false" customHeight="true" outlineLevel="0" collapsed="false">
      <c r="A3" s="29" t="n">
        <v>1919</v>
      </c>
      <c r="B3" s="30" t="n">
        <v>8.7</v>
      </c>
      <c r="C3" s="18" t="n">
        <v>17.9</v>
      </c>
      <c r="D3" s="18" t="n">
        <f aca="false">AVERAGE(B3:C3)</f>
        <v>13.3</v>
      </c>
      <c r="E3" s="11"/>
    </row>
    <row r="4" customFormat="false" ht="20.35" hidden="false" customHeight="true" outlineLevel="0" collapsed="false">
      <c r="A4" s="29" t="n">
        <v>1923</v>
      </c>
      <c r="B4" s="30" t="n">
        <v>9.7</v>
      </c>
      <c r="C4" s="18" t="n">
        <v>17.4</v>
      </c>
      <c r="D4" s="18" t="n">
        <f aca="false">AVERAGE(B4:C4)</f>
        <v>13.55</v>
      </c>
      <c r="E4" s="11"/>
    </row>
    <row r="5" customFormat="false" ht="20.35" hidden="false" customHeight="true" outlineLevel="0" collapsed="false">
      <c r="A5" s="29" t="n">
        <v>1915</v>
      </c>
      <c r="B5" s="30" t="n">
        <v>10.5</v>
      </c>
      <c r="C5" s="18" t="n">
        <v>16.8</v>
      </c>
      <c r="D5" s="18" t="n">
        <f aca="false">AVERAGE(B5:C5)</f>
        <v>13.65</v>
      </c>
      <c r="E5" s="11"/>
    </row>
    <row r="6" customFormat="false" ht="20.35" hidden="false" customHeight="true" outlineLevel="0" collapsed="false">
      <c r="A6" s="29" t="n">
        <v>1903</v>
      </c>
      <c r="B6" s="30" t="n">
        <v>9.9</v>
      </c>
      <c r="C6" s="18" t="n">
        <v>17.7</v>
      </c>
      <c r="D6" s="18" t="n">
        <f aca="false">AVERAGE(B6:C6)</f>
        <v>13.8</v>
      </c>
      <c r="E6" s="11"/>
    </row>
    <row r="7" customFormat="false" ht="20.35" hidden="false" customHeight="true" outlineLevel="0" collapsed="false">
      <c r="A7" s="29" t="n">
        <v>1917</v>
      </c>
      <c r="B7" s="30" t="n">
        <v>10.5</v>
      </c>
      <c r="C7" s="18" t="n">
        <v>17.2</v>
      </c>
      <c r="D7" s="18" t="n">
        <f aca="false">AVERAGE(B7:C7)</f>
        <v>13.85</v>
      </c>
      <c r="E7" s="11"/>
    </row>
    <row r="8" customFormat="false" ht="20.35" hidden="false" customHeight="true" outlineLevel="0" collapsed="false">
      <c r="A8" s="29" t="n">
        <v>1964</v>
      </c>
      <c r="B8" s="30" t="n">
        <v>9.8</v>
      </c>
      <c r="C8" s="18" t="n">
        <v>17.9</v>
      </c>
      <c r="D8" s="18" t="n">
        <f aca="false">AVERAGE(B8:C8)</f>
        <v>13.85</v>
      </c>
      <c r="E8" s="11"/>
    </row>
    <row r="9" customFormat="false" ht="20.35" hidden="false" customHeight="true" outlineLevel="0" collapsed="false">
      <c r="A9" s="29" t="n">
        <v>1968</v>
      </c>
      <c r="B9" s="30" t="n">
        <v>9.3</v>
      </c>
      <c r="C9" s="18" t="n">
        <v>18.4</v>
      </c>
      <c r="D9" s="18" t="n">
        <f aca="false">AVERAGE(B9:C9)</f>
        <v>13.85</v>
      </c>
      <c r="E9" s="11"/>
    </row>
    <row r="10" customFormat="false" ht="20.35" hidden="false" customHeight="true" outlineLevel="0" collapsed="false">
      <c r="A10" s="29" t="n">
        <v>1911</v>
      </c>
      <c r="B10" s="30" t="n">
        <v>9.6</v>
      </c>
      <c r="C10" s="18" t="n">
        <v>18.2</v>
      </c>
      <c r="D10" s="18" t="n">
        <f aca="false">AVERAGE(B10:C10)</f>
        <v>13.9</v>
      </c>
      <c r="E10" s="11"/>
    </row>
    <row r="11" customFormat="false" ht="20.35" hidden="false" customHeight="true" outlineLevel="0" collapsed="false">
      <c r="A11" s="29" t="n">
        <v>1912</v>
      </c>
      <c r="B11" s="30" t="n">
        <v>10.1</v>
      </c>
      <c r="C11" s="18" t="n">
        <v>17.7</v>
      </c>
      <c r="D11" s="18" t="n">
        <f aca="false">AVERAGE(B11:C11)</f>
        <v>13.9</v>
      </c>
      <c r="E11" s="11"/>
    </row>
    <row r="12" customFormat="false" ht="20.35" hidden="false" customHeight="true" outlineLevel="0" collapsed="false">
      <c r="A12" s="29" t="n">
        <v>1941</v>
      </c>
      <c r="B12" s="30" t="n">
        <v>9.7</v>
      </c>
      <c r="C12" s="18" t="n">
        <v>18.1</v>
      </c>
      <c r="D12" s="18" t="n">
        <f aca="false">AVERAGE(B12:C12)</f>
        <v>13.9</v>
      </c>
      <c r="E12" s="11"/>
    </row>
    <row r="13" customFormat="false" ht="20.35" hidden="false" customHeight="true" outlineLevel="0" collapsed="false">
      <c r="A13" s="29" t="n">
        <v>1952</v>
      </c>
      <c r="B13" s="30" t="n">
        <v>8.7</v>
      </c>
      <c r="C13" s="18" t="n">
        <v>19.1</v>
      </c>
      <c r="D13" s="18" t="n">
        <f aca="false">AVERAGE(B13:C13)</f>
        <v>13.9</v>
      </c>
      <c r="E13" s="11"/>
    </row>
    <row r="14" customFormat="false" ht="20.35" hidden="false" customHeight="true" outlineLevel="0" collapsed="false">
      <c r="A14" s="29" t="n">
        <v>1945</v>
      </c>
      <c r="B14" s="30" t="n">
        <v>9.4</v>
      </c>
      <c r="C14" s="18" t="n">
        <v>18.5</v>
      </c>
      <c r="D14" s="18" t="n">
        <f aca="false">AVERAGE(B14:C14)</f>
        <v>13.95</v>
      </c>
      <c r="E14" s="11"/>
    </row>
    <row r="15" customFormat="false" ht="20.35" hidden="false" customHeight="true" outlineLevel="0" collapsed="false">
      <c r="A15" s="29" t="n">
        <v>1966</v>
      </c>
      <c r="B15" s="30" t="n">
        <v>10.1</v>
      </c>
      <c r="C15" s="18" t="n">
        <v>17.8</v>
      </c>
      <c r="D15" s="18" t="n">
        <f aca="false">AVERAGE(B15:C15)</f>
        <v>13.95</v>
      </c>
      <c r="E15" s="11"/>
    </row>
    <row r="16" customFormat="false" ht="20.35" hidden="false" customHeight="true" outlineLevel="0" collapsed="false">
      <c r="A16" s="29" t="n">
        <v>1998</v>
      </c>
      <c r="B16" s="30" t="n">
        <v>8.6</v>
      </c>
      <c r="C16" s="18" t="n">
        <v>19.3</v>
      </c>
      <c r="D16" s="18" t="n">
        <f aca="false">AVERAGE(B16:C16)</f>
        <v>13.95</v>
      </c>
      <c r="E16" s="11"/>
    </row>
    <row r="17" customFormat="false" ht="20.35" hidden="false" customHeight="true" outlineLevel="0" collapsed="false">
      <c r="A17" s="29" t="n">
        <v>1905</v>
      </c>
      <c r="B17" s="30" t="n">
        <v>9.3</v>
      </c>
      <c r="C17" s="18" t="n">
        <v>18.6</v>
      </c>
      <c r="D17" s="18" t="n">
        <f aca="false">AVERAGE(B17:C17)</f>
        <v>13.95</v>
      </c>
      <c r="E17" s="11"/>
    </row>
    <row r="18" customFormat="false" ht="20.35" hidden="false" customHeight="true" outlineLevel="0" collapsed="false">
      <c r="A18" s="29" t="n">
        <v>1900</v>
      </c>
      <c r="B18" s="30" t="n">
        <v>9.1</v>
      </c>
      <c r="C18" s="18" t="n">
        <v>18.9</v>
      </c>
      <c r="D18" s="18" t="n">
        <f aca="false">AVERAGE(B18:C18)</f>
        <v>14</v>
      </c>
      <c r="E18" s="11"/>
    </row>
    <row r="19" customFormat="false" ht="20.35" hidden="false" customHeight="true" outlineLevel="0" collapsed="false">
      <c r="A19" s="29" t="n">
        <v>1931</v>
      </c>
      <c r="B19" s="30" t="n">
        <v>10.3</v>
      </c>
      <c r="C19" s="18" t="n">
        <v>17.7</v>
      </c>
      <c r="D19" s="18" t="n">
        <f aca="false">AVERAGE(B19:C19)</f>
        <v>14</v>
      </c>
      <c r="E19" s="11"/>
    </row>
    <row r="20" customFormat="false" ht="20.35" hidden="false" customHeight="true" outlineLevel="0" collapsed="false">
      <c r="A20" s="29" t="n">
        <v>1958</v>
      </c>
      <c r="B20" s="30" t="n">
        <v>9.2</v>
      </c>
      <c r="C20" s="18" t="n">
        <v>18.8</v>
      </c>
      <c r="D20" s="18" t="n">
        <f aca="false">AVERAGE(B20:C20)</f>
        <v>14</v>
      </c>
      <c r="E20" s="11"/>
    </row>
    <row r="21" customFormat="false" ht="20.35" hidden="false" customHeight="true" outlineLevel="0" collapsed="false">
      <c r="A21" s="29" t="n">
        <v>1960</v>
      </c>
      <c r="B21" s="30" t="n">
        <v>9</v>
      </c>
      <c r="C21" s="18" t="n">
        <v>19</v>
      </c>
      <c r="D21" s="18" t="n">
        <f aca="false">AVERAGE(B21:C21)</f>
        <v>14</v>
      </c>
      <c r="E21" s="11"/>
    </row>
    <row r="22" customFormat="false" ht="20.35" hidden="false" customHeight="true" outlineLevel="0" collapsed="false">
      <c r="A22" s="29" t="n">
        <v>1921</v>
      </c>
      <c r="B22" s="30" t="n">
        <v>9.5</v>
      </c>
      <c r="C22" s="18" t="n">
        <v>18.6</v>
      </c>
      <c r="D22" s="18" t="n">
        <f aca="false">AVERAGE(B22:C22)</f>
        <v>14.05</v>
      </c>
      <c r="E22" s="11"/>
    </row>
    <row r="23" customFormat="false" ht="20.35" hidden="false" customHeight="true" outlineLevel="0" collapsed="false">
      <c r="A23" s="29" t="n">
        <v>2004</v>
      </c>
      <c r="B23" s="30" t="n">
        <v>8</v>
      </c>
      <c r="C23" s="18" t="n">
        <v>20.1</v>
      </c>
      <c r="D23" s="18" t="n">
        <f aca="false">AVERAGE(B23:C23)</f>
        <v>14.05</v>
      </c>
      <c r="E23" s="11"/>
    </row>
    <row r="24" customFormat="false" ht="20.35" hidden="false" customHeight="true" outlineLevel="0" collapsed="false">
      <c r="A24" s="29" t="n">
        <v>2005</v>
      </c>
      <c r="B24" s="30" t="n">
        <v>8.9</v>
      </c>
      <c r="C24" s="18" t="n">
        <v>19.2</v>
      </c>
      <c r="D24" s="18" t="n">
        <f aca="false">AVERAGE(B24:C24)</f>
        <v>14.05</v>
      </c>
      <c r="E24" s="11"/>
    </row>
    <row r="25" customFormat="false" ht="20.35" hidden="false" customHeight="true" outlineLevel="0" collapsed="false">
      <c r="A25" s="29" t="n">
        <v>1908</v>
      </c>
      <c r="B25" s="30" t="n">
        <v>9.1</v>
      </c>
      <c r="C25" s="18" t="n">
        <v>19.1</v>
      </c>
      <c r="D25" s="18" t="n">
        <f aca="false">AVERAGE(B25:C25)</f>
        <v>14.1</v>
      </c>
      <c r="E25" s="11"/>
    </row>
    <row r="26" customFormat="false" ht="20.35" hidden="false" customHeight="true" outlineLevel="0" collapsed="false">
      <c r="A26" s="29" t="n">
        <v>1935</v>
      </c>
      <c r="B26" s="30" t="n">
        <v>10.3</v>
      </c>
      <c r="C26" s="18" t="n">
        <v>18</v>
      </c>
      <c r="D26" s="18" t="n">
        <f aca="false">AVERAGE(B26:C26)</f>
        <v>14.15</v>
      </c>
      <c r="E26" s="11"/>
    </row>
    <row r="27" customFormat="false" ht="20.35" hidden="false" customHeight="true" outlineLevel="0" collapsed="false">
      <c r="A27" s="29" t="n">
        <v>1942</v>
      </c>
      <c r="B27" s="30" t="n">
        <v>9.5</v>
      </c>
      <c r="C27" s="18" t="n">
        <v>18.8</v>
      </c>
      <c r="D27" s="18" t="n">
        <f aca="false">AVERAGE(B27:C27)</f>
        <v>14.15</v>
      </c>
      <c r="E27" s="11"/>
    </row>
    <row r="28" customFormat="false" ht="20.35" hidden="false" customHeight="true" outlineLevel="0" collapsed="false">
      <c r="A28" s="29" t="n">
        <v>2009</v>
      </c>
      <c r="B28" s="30" t="n">
        <v>9.8</v>
      </c>
      <c r="C28" s="18" t="n">
        <v>18.6</v>
      </c>
      <c r="D28" s="18" t="n">
        <f aca="false">AVERAGE(B28:C28)</f>
        <v>14.2</v>
      </c>
      <c r="E28" s="11"/>
    </row>
    <row r="29" customFormat="false" ht="20.35" hidden="false" customHeight="true" outlineLevel="0" collapsed="false">
      <c r="A29" s="29" t="n">
        <v>1902</v>
      </c>
      <c r="B29" s="30" t="n">
        <v>9.7</v>
      </c>
      <c r="C29" s="18" t="n">
        <v>18.8</v>
      </c>
      <c r="D29" s="18" t="n">
        <f aca="false">AVERAGE(B29:C29)</f>
        <v>14.25</v>
      </c>
      <c r="E29" s="11"/>
    </row>
    <row r="30" customFormat="false" ht="20.35" hidden="false" customHeight="true" outlineLevel="0" collapsed="false">
      <c r="A30" s="29" t="n">
        <v>1943</v>
      </c>
      <c r="B30" s="30" t="n">
        <v>9.4</v>
      </c>
      <c r="C30" s="18" t="n">
        <v>19.1</v>
      </c>
      <c r="D30" s="18" t="n">
        <f aca="false">AVERAGE(B30:C30)</f>
        <v>14.25</v>
      </c>
      <c r="E30" s="11"/>
    </row>
    <row r="31" customFormat="false" ht="20.35" hidden="false" customHeight="true" outlineLevel="0" collapsed="false">
      <c r="A31" s="29" t="n">
        <v>1947</v>
      </c>
      <c r="B31" s="30" t="n">
        <v>9.2</v>
      </c>
      <c r="C31" s="18" t="n">
        <v>19.4</v>
      </c>
      <c r="D31" s="18" t="n">
        <f aca="false">AVERAGE(B31:C31)</f>
        <v>14.3</v>
      </c>
      <c r="E31" s="11"/>
    </row>
    <row r="32" customFormat="false" ht="20.35" hidden="false" customHeight="true" outlineLevel="0" collapsed="false">
      <c r="A32" s="29" t="n">
        <v>1922</v>
      </c>
      <c r="B32" s="30" t="n">
        <v>9.5</v>
      </c>
      <c r="C32" s="18" t="n">
        <v>19.1</v>
      </c>
      <c r="D32" s="18" t="n">
        <f aca="false">AVERAGE(B32:C32)</f>
        <v>14.3</v>
      </c>
      <c r="E32" s="11"/>
    </row>
    <row r="33" customFormat="false" ht="20.35" hidden="false" customHeight="true" outlineLevel="0" collapsed="false">
      <c r="A33" s="29" t="n">
        <v>1929</v>
      </c>
      <c r="B33" s="30" t="n">
        <v>9</v>
      </c>
      <c r="C33" s="18" t="n">
        <v>19.6</v>
      </c>
      <c r="D33" s="18" t="n">
        <f aca="false">AVERAGE(B33:C33)</f>
        <v>14.3</v>
      </c>
      <c r="E33" s="11"/>
    </row>
    <row r="34" customFormat="false" ht="20.35" hidden="false" customHeight="true" outlineLevel="0" collapsed="false">
      <c r="A34" s="29" t="n">
        <v>1955</v>
      </c>
      <c r="B34" s="30" t="n">
        <v>10.1</v>
      </c>
      <c r="C34" s="18" t="n">
        <v>18.7</v>
      </c>
      <c r="D34" s="18" t="n">
        <f aca="false">AVERAGE(B34:C34)</f>
        <v>14.4</v>
      </c>
      <c r="E34" s="11"/>
    </row>
    <row r="35" customFormat="false" ht="20.35" hidden="false" customHeight="true" outlineLevel="0" collapsed="false">
      <c r="A35" s="29" t="n">
        <v>1937</v>
      </c>
      <c r="B35" s="30" t="n">
        <v>9.7</v>
      </c>
      <c r="C35" s="18" t="n">
        <v>19.1</v>
      </c>
      <c r="D35" s="18" t="n">
        <f aca="false">AVERAGE(B35:C35)</f>
        <v>14.4</v>
      </c>
      <c r="E35" s="11"/>
    </row>
    <row r="36" customFormat="false" ht="20.35" hidden="false" customHeight="true" outlineLevel="0" collapsed="false">
      <c r="A36" s="29" t="n">
        <v>2002</v>
      </c>
      <c r="B36" s="30" t="n">
        <v>9</v>
      </c>
      <c r="C36" s="18" t="n">
        <v>19.8</v>
      </c>
      <c r="D36" s="18" t="n">
        <f aca="false">AVERAGE(B36:C36)</f>
        <v>14.4</v>
      </c>
      <c r="E36" s="11"/>
    </row>
    <row r="37" customFormat="false" ht="20.35" hidden="false" customHeight="true" outlineLevel="0" collapsed="false">
      <c r="A37" s="29" t="n">
        <v>1948</v>
      </c>
      <c r="B37" s="30" t="n">
        <v>9.7</v>
      </c>
      <c r="C37" s="18" t="n">
        <v>19.2</v>
      </c>
      <c r="D37" s="18" t="n">
        <f aca="false">AVERAGE(B37:C37)</f>
        <v>14.45</v>
      </c>
      <c r="E37" s="11"/>
    </row>
    <row r="38" customFormat="false" ht="20.35" hidden="false" customHeight="true" outlineLevel="0" collapsed="false">
      <c r="A38" s="29" t="n">
        <v>1962</v>
      </c>
      <c r="B38" s="30" t="n">
        <v>9.2</v>
      </c>
      <c r="C38" s="18" t="n">
        <v>19.7</v>
      </c>
      <c r="D38" s="18" t="n">
        <f aca="false">AVERAGE(B38:C38)</f>
        <v>14.45</v>
      </c>
      <c r="E38" s="11"/>
    </row>
    <row r="39" customFormat="false" ht="20.35" hidden="false" customHeight="true" outlineLevel="0" collapsed="false">
      <c r="A39" s="29" t="n">
        <v>1999</v>
      </c>
      <c r="B39" s="30" t="n">
        <v>8.9</v>
      </c>
      <c r="C39" s="18" t="n">
        <v>20</v>
      </c>
      <c r="D39" s="18" t="n">
        <f aca="false">AVERAGE(B39:C39)</f>
        <v>14.45</v>
      </c>
      <c r="E39" s="11"/>
    </row>
    <row r="40" customFormat="false" ht="20.35" hidden="false" customHeight="true" outlineLevel="0" collapsed="false">
      <c r="A40" s="29" t="n">
        <v>1979</v>
      </c>
      <c r="B40" s="30" t="n">
        <v>9.9</v>
      </c>
      <c r="C40" s="18" t="n">
        <v>19.1</v>
      </c>
      <c r="D40" s="18" t="n">
        <f aca="false">AVERAGE(B40:C40)</f>
        <v>14.5</v>
      </c>
      <c r="E40" s="11"/>
    </row>
    <row r="41" customFormat="false" ht="20.35" hidden="false" customHeight="true" outlineLevel="0" collapsed="false">
      <c r="A41" s="29" t="n">
        <v>1899</v>
      </c>
      <c r="B41" s="30" t="n">
        <v>9.7</v>
      </c>
      <c r="C41" s="18" t="n">
        <v>19.4</v>
      </c>
      <c r="D41" s="18" t="n">
        <f aca="false">AVERAGE(B41:C41)</f>
        <v>14.55</v>
      </c>
      <c r="E41" s="11"/>
    </row>
    <row r="42" customFormat="false" ht="20.35" hidden="false" customHeight="true" outlineLevel="0" collapsed="false">
      <c r="A42" s="29" t="n">
        <v>1969</v>
      </c>
      <c r="B42" s="30" t="n">
        <v>9.2</v>
      </c>
      <c r="C42" s="18" t="n">
        <v>19.9</v>
      </c>
      <c r="D42" s="18" t="n">
        <f aca="false">AVERAGE(B42:C42)</f>
        <v>14.55</v>
      </c>
      <c r="E42" s="11"/>
    </row>
    <row r="43" customFormat="false" ht="20.35" hidden="false" customHeight="true" outlineLevel="0" collapsed="false">
      <c r="A43" s="29" t="n">
        <v>1973</v>
      </c>
      <c r="B43" s="30" t="n">
        <v>10.2</v>
      </c>
      <c r="C43" s="18" t="n">
        <v>18.9</v>
      </c>
      <c r="D43" s="18" t="n">
        <f aca="false">AVERAGE(B43:C43)</f>
        <v>14.55</v>
      </c>
      <c r="E43" s="11"/>
    </row>
    <row r="44" customFormat="false" ht="20.35" hidden="false" customHeight="true" outlineLevel="0" collapsed="false">
      <c r="A44" s="29" t="n">
        <v>1907</v>
      </c>
      <c r="B44" s="30" t="n">
        <v>10.8</v>
      </c>
      <c r="C44" s="18" t="n">
        <v>18.3</v>
      </c>
      <c r="D44" s="18" t="n">
        <f aca="false">AVERAGE(B44:C44)</f>
        <v>14.55</v>
      </c>
      <c r="E44" s="11"/>
    </row>
    <row r="45" customFormat="false" ht="20.35" hidden="false" customHeight="true" outlineLevel="0" collapsed="false">
      <c r="A45" s="29" t="n">
        <v>1950</v>
      </c>
      <c r="B45" s="30" t="n">
        <v>9.9</v>
      </c>
      <c r="C45" s="18" t="n">
        <v>19.2</v>
      </c>
      <c r="D45" s="18" t="n">
        <f aca="false">AVERAGE(B45:C45)</f>
        <v>14.55</v>
      </c>
      <c r="E45" s="11"/>
    </row>
    <row r="46" customFormat="false" ht="20.35" hidden="false" customHeight="true" outlineLevel="0" collapsed="false">
      <c r="A46" s="29" t="n">
        <v>1965</v>
      </c>
      <c r="B46" s="30" t="n">
        <v>10.4</v>
      </c>
      <c r="C46" s="18" t="n">
        <v>18.7</v>
      </c>
      <c r="D46" s="18" t="n">
        <f aca="false">AVERAGE(B46:C46)</f>
        <v>14.55</v>
      </c>
      <c r="E46" s="11"/>
    </row>
    <row r="47" customFormat="false" ht="20.35" hidden="false" customHeight="true" outlineLevel="0" collapsed="false">
      <c r="A47" s="29" t="n">
        <v>1928</v>
      </c>
      <c r="B47" s="30" t="n">
        <v>11</v>
      </c>
      <c r="C47" s="18" t="n">
        <v>18.2</v>
      </c>
      <c r="D47" s="18" t="n">
        <f aca="false">AVERAGE(B47:C47)</f>
        <v>14.6</v>
      </c>
      <c r="E47" s="11"/>
    </row>
    <row r="48" customFormat="false" ht="20.35" hidden="false" customHeight="true" outlineLevel="0" collapsed="false">
      <c r="A48" s="29" t="n">
        <v>1957</v>
      </c>
      <c r="B48" s="30" t="n">
        <v>9.8</v>
      </c>
      <c r="C48" s="18" t="n">
        <v>19.4</v>
      </c>
      <c r="D48" s="18" t="n">
        <f aca="false">AVERAGE(B48:C48)</f>
        <v>14.6</v>
      </c>
      <c r="E48" s="11"/>
    </row>
    <row r="49" customFormat="false" ht="20.35" hidden="false" customHeight="true" outlineLevel="0" collapsed="false">
      <c r="A49" s="29" t="n">
        <v>1978</v>
      </c>
      <c r="B49" s="30" t="n">
        <v>9.7</v>
      </c>
      <c r="C49" s="18" t="n">
        <v>19.5</v>
      </c>
      <c r="D49" s="18" t="n">
        <f aca="false">AVERAGE(B49:C49)</f>
        <v>14.6</v>
      </c>
      <c r="E49" s="11"/>
    </row>
    <row r="50" customFormat="false" ht="20.35" hidden="false" customHeight="true" outlineLevel="0" collapsed="false">
      <c r="A50" s="29" t="n">
        <v>1956</v>
      </c>
      <c r="B50" s="30" t="n">
        <v>9.4</v>
      </c>
      <c r="C50" s="18" t="n">
        <v>19.9</v>
      </c>
      <c r="D50" s="18" t="n">
        <f aca="false">AVERAGE(B50:C50)</f>
        <v>14.65</v>
      </c>
      <c r="E50" s="11"/>
    </row>
    <row r="51" customFormat="false" ht="20.35" hidden="false" customHeight="true" outlineLevel="0" collapsed="false">
      <c r="A51" s="29" t="n">
        <v>2003</v>
      </c>
      <c r="B51" s="30" t="n">
        <v>9.5</v>
      </c>
      <c r="C51" s="18" t="n">
        <v>19.8</v>
      </c>
      <c r="D51" s="18" t="n">
        <f aca="false">AVERAGE(B51:C51)</f>
        <v>14.65</v>
      </c>
      <c r="E51" s="11"/>
    </row>
    <row r="52" customFormat="false" ht="20.35" hidden="false" customHeight="true" outlineLevel="0" collapsed="false">
      <c r="A52" s="29" t="n">
        <v>1944</v>
      </c>
      <c r="B52" s="30" t="n">
        <v>9.9</v>
      </c>
      <c r="C52" s="18" t="n">
        <v>19.5</v>
      </c>
      <c r="D52" s="18" t="n">
        <f aca="false">AVERAGE(B52:C52)</f>
        <v>14.7</v>
      </c>
      <c r="E52" s="11"/>
    </row>
    <row r="53" customFormat="false" ht="20.35" hidden="false" customHeight="true" outlineLevel="0" collapsed="false">
      <c r="A53" s="29" t="n">
        <v>1949</v>
      </c>
      <c r="B53" s="30" t="n">
        <v>9.1</v>
      </c>
      <c r="C53" s="18" t="n">
        <v>20.3</v>
      </c>
      <c r="D53" s="18" t="n">
        <f aca="false">AVERAGE(B53:C53)</f>
        <v>14.7</v>
      </c>
      <c r="E53" s="11"/>
    </row>
    <row r="54" customFormat="false" ht="20.35" hidden="false" customHeight="true" outlineLevel="0" collapsed="false">
      <c r="A54" s="29" t="n">
        <v>2001</v>
      </c>
      <c r="B54" s="30" t="n">
        <v>9.8</v>
      </c>
      <c r="C54" s="18" t="n">
        <v>19.6</v>
      </c>
      <c r="D54" s="18" t="n">
        <f aca="false">AVERAGE(B54:C54)</f>
        <v>14.7</v>
      </c>
      <c r="E54" s="11"/>
    </row>
    <row r="55" customFormat="false" ht="20.35" hidden="false" customHeight="true" outlineLevel="0" collapsed="false">
      <c r="A55" s="29" t="n">
        <v>1897</v>
      </c>
      <c r="B55" s="30" t="n">
        <v>10.2</v>
      </c>
      <c r="C55" s="18" t="n">
        <v>19.3</v>
      </c>
      <c r="D55" s="18" t="n">
        <f aca="false">AVERAGE(B55:C55)</f>
        <v>14.75</v>
      </c>
      <c r="E55" s="11"/>
    </row>
    <row r="56" customFormat="false" ht="20.35" hidden="false" customHeight="true" outlineLevel="0" collapsed="false">
      <c r="A56" s="29" t="n">
        <v>1901</v>
      </c>
      <c r="B56" s="30" t="n">
        <v>11.1</v>
      </c>
      <c r="C56" s="18" t="n">
        <v>18.4</v>
      </c>
      <c r="D56" s="18" t="n">
        <f aca="false">AVERAGE(B56:C56)</f>
        <v>14.75</v>
      </c>
      <c r="E56" s="11"/>
    </row>
    <row r="57" customFormat="false" ht="20.35" hidden="false" customHeight="true" outlineLevel="0" collapsed="false">
      <c r="A57" s="29" t="n">
        <v>1904</v>
      </c>
      <c r="B57" s="30" t="n">
        <v>10.7</v>
      </c>
      <c r="C57" s="18" t="n">
        <v>18.8</v>
      </c>
      <c r="D57" s="18" t="n">
        <f aca="false">AVERAGE(B57:C57)</f>
        <v>14.75</v>
      </c>
      <c r="E57" s="11"/>
    </row>
    <row r="58" customFormat="false" ht="20.35" hidden="false" customHeight="true" outlineLevel="0" collapsed="false">
      <c r="A58" s="29" t="n">
        <v>1913</v>
      </c>
      <c r="B58" s="30" t="n">
        <v>9.6</v>
      </c>
      <c r="C58" s="18" t="n">
        <v>19.9</v>
      </c>
      <c r="D58" s="18" t="n">
        <f aca="false">AVERAGE(B58:C58)</f>
        <v>14.75</v>
      </c>
      <c r="E58" s="11"/>
    </row>
    <row r="59" customFormat="false" ht="20.35" hidden="false" customHeight="true" outlineLevel="0" collapsed="false">
      <c r="A59" s="29" t="n">
        <v>1924</v>
      </c>
      <c r="B59" s="30" t="n">
        <v>10.1</v>
      </c>
      <c r="C59" s="18" t="n">
        <v>19.4</v>
      </c>
      <c r="D59" s="18" t="n">
        <f aca="false">AVERAGE(B59:C59)</f>
        <v>14.75</v>
      </c>
      <c r="E59" s="11"/>
    </row>
    <row r="60" customFormat="false" ht="20.35" hidden="false" customHeight="true" outlineLevel="0" collapsed="false">
      <c r="A60" s="29" t="n">
        <v>1971</v>
      </c>
      <c r="B60" s="30" t="n">
        <v>10.9</v>
      </c>
      <c r="C60" s="18" t="n">
        <v>18.6</v>
      </c>
      <c r="D60" s="18" t="n">
        <f aca="false">AVERAGE(B60:C60)</f>
        <v>14.75</v>
      </c>
      <c r="E60" s="11"/>
    </row>
    <row r="61" customFormat="false" ht="20.35" hidden="false" customHeight="true" outlineLevel="0" collapsed="false">
      <c r="A61" s="29" t="n">
        <v>1997</v>
      </c>
      <c r="B61" s="30" t="n">
        <v>9.3</v>
      </c>
      <c r="C61" s="18" t="n">
        <v>20.2</v>
      </c>
      <c r="D61" s="18" t="n">
        <f aca="false">AVERAGE(B61:C61)</f>
        <v>14.75</v>
      </c>
      <c r="E61" s="11"/>
    </row>
    <row r="62" customFormat="false" ht="20.35" hidden="false" customHeight="true" outlineLevel="0" collapsed="false">
      <c r="A62" s="29" t="n">
        <v>1925</v>
      </c>
      <c r="B62" s="30" t="n">
        <v>9.5</v>
      </c>
      <c r="C62" s="18" t="n">
        <v>20.2</v>
      </c>
      <c r="D62" s="18" t="n">
        <f aca="false">AVERAGE(B62:C62)</f>
        <v>14.85</v>
      </c>
      <c r="E62" s="11"/>
    </row>
    <row r="63" customFormat="false" ht="20.35" hidden="false" customHeight="true" outlineLevel="0" collapsed="false">
      <c r="A63" s="29" t="n">
        <v>1932</v>
      </c>
      <c r="B63" s="30" t="n">
        <v>9.8</v>
      </c>
      <c r="C63" s="18" t="n">
        <v>19.9</v>
      </c>
      <c r="D63" s="18" t="n">
        <f aca="false">AVERAGE(B63:C63)</f>
        <v>14.85</v>
      </c>
      <c r="E63" s="11"/>
    </row>
    <row r="64" customFormat="false" ht="20.35" hidden="false" customHeight="true" outlineLevel="0" collapsed="false">
      <c r="A64" s="29" t="n">
        <v>1970</v>
      </c>
      <c r="B64" s="30" t="n">
        <v>10.5</v>
      </c>
      <c r="C64" s="18" t="n">
        <v>19.2</v>
      </c>
      <c r="D64" s="18" t="n">
        <f aca="false">AVERAGE(B64:C64)</f>
        <v>14.85</v>
      </c>
      <c r="E64" s="11"/>
    </row>
    <row r="65" customFormat="false" ht="20.35" hidden="false" customHeight="true" outlineLevel="0" collapsed="false">
      <c r="A65" s="29" t="n">
        <v>2007</v>
      </c>
      <c r="B65" s="30" t="n">
        <v>9.6</v>
      </c>
      <c r="C65" s="18" t="n">
        <v>20.2</v>
      </c>
      <c r="D65" s="18" t="n">
        <f aca="false">AVERAGE(B65:C65)</f>
        <v>14.9</v>
      </c>
      <c r="E65" s="11"/>
    </row>
    <row r="66" customFormat="false" ht="20.35" hidden="false" customHeight="true" outlineLevel="0" collapsed="false">
      <c r="A66" s="29" t="n">
        <v>1940</v>
      </c>
      <c r="B66" s="30" t="n">
        <v>9.7</v>
      </c>
      <c r="C66" s="18" t="n">
        <v>20.1</v>
      </c>
      <c r="D66" s="18" t="n">
        <f aca="false">AVERAGE(B66:C66)</f>
        <v>14.9</v>
      </c>
      <c r="E66" s="11"/>
    </row>
    <row r="67" customFormat="false" ht="20.35" hidden="false" customHeight="true" outlineLevel="0" collapsed="false">
      <c r="A67" s="29" t="n">
        <v>1926</v>
      </c>
      <c r="B67" s="30" t="n">
        <v>9.9</v>
      </c>
      <c r="C67" s="18" t="n">
        <v>20</v>
      </c>
      <c r="D67" s="18" t="n">
        <f aca="false">AVERAGE(B67:C67)</f>
        <v>14.95</v>
      </c>
      <c r="E67" s="11"/>
    </row>
    <row r="68" customFormat="false" ht="20.35" hidden="false" customHeight="true" outlineLevel="0" collapsed="false">
      <c r="A68" s="29" t="n">
        <v>2011</v>
      </c>
      <c r="B68" s="30" t="n">
        <v>9.4</v>
      </c>
      <c r="C68" s="18" t="n">
        <v>20.5</v>
      </c>
      <c r="D68" s="18" t="n">
        <f aca="false">AVERAGE(B68:C68)</f>
        <v>14.95</v>
      </c>
      <c r="E68" s="11"/>
    </row>
    <row r="69" customFormat="false" ht="20.35" hidden="false" customHeight="true" outlineLevel="0" collapsed="false">
      <c r="A69" s="29" t="n">
        <v>1934</v>
      </c>
      <c r="B69" s="30" t="n">
        <v>10.8</v>
      </c>
      <c r="C69" s="18" t="n">
        <v>19.1</v>
      </c>
      <c r="D69" s="18" t="n">
        <f aca="false">AVERAGE(B69:C69)</f>
        <v>14.95</v>
      </c>
      <c r="E69" s="11"/>
    </row>
    <row r="70" customFormat="false" ht="20.35" hidden="false" customHeight="true" outlineLevel="0" collapsed="false">
      <c r="A70" s="29" t="n">
        <v>1920</v>
      </c>
      <c r="B70" s="30" t="n">
        <v>10.1</v>
      </c>
      <c r="C70" s="18" t="n">
        <v>19.9</v>
      </c>
      <c r="D70" s="18" t="n">
        <f aca="false">AVERAGE(B70:C70)</f>
        <v>15</v>
      </c>
      <c r="E70" s="11"/>
    </row>
    <row r="71" customFormat="false" ht="20.35" hidden="false" customHeight="true" outlineLevel="0" collapsed="false">
      <c r="A71" s="29" t="n">
        <v>1991</v>
      </c>
      <c r="B71" s="30" t="n">
        <v>10.3</v>
      </c>
      <c r="C71" s="18" t="n">
        <v>19.7</v>
      </c>
      <c r="D71" s="18" t="n">
        <f aca="false">AVERAGE(B71:C71)</f>
        <v>15</v>
      </c>
      <c r="E71" s="11"/>
    </row>
    <row r="72" customFormat="false" ht="20.35" hidden="false" customHeight="true" outlineLevel="0" collapsed="false">
      <c r="A72" s="29" t="n">
        <v>2008</v>
      </c>
      <c r="B72" s="30" t="n">
        <v>9.6</v>
      </c>
      <c r="C72" s="18" t="n">
        <v>20.4</v>
      </c>
      <c r="D72" s="18" t="n">
        <f aca="false">AVERAGE(B72:C72)</f>
        <v>15</v>
      </c>
      <c r="E72" s="11"/>
    </row>
    <row r="73" customFormat="false" ht="20.35" hidden="false" customHeight="true" outlineLevel="0" collapsed="false">
      <c r="A73" s="29" t="n">
        <v>2010</v>
      </c>
      <c r="B73" s="30" t="n">
        <v>8.2</v>
      </c>
      <c r="C73" s="18" t="n">
        <v>21.8</v>
      </c>
      <c r="D73" s="18" t="n">
        <f aca="false">AVERAGE(B73:C73)</f>
        <v>15</v>
      </c>
      <c r="E73" s="11"/>
    </row>
    <row r="74" customFormat="false" ht="20.35" hidden="false" customHeight="true" outlineLevel="0" collapsed="false">
      <c r="A74" s="29" t="n">
        <v>1996</v>
      </c>
      <c r="B74" s="30" t="n">
        <v>10.5</v>
      </c>
      <c r="C74" s="18" t="n">
        <v>19.6</v>
      </c>
      <c r="D74" s="18" t="n">
        <f aca="false">AVERAGE(B74:C74)</f>
        <v>15.05</v>
      </c>
      <c r="E74" s="11"/>
    </row>
    <row r="75" customFormat="false" ht="20.35" hidden="false" customHeight="true" outlineLevel="0" collapsed="false">
      <c r="A75" s="29" t="n">
        <v>1953</v>
      </c>
      <c r="B75" s="30" t="n">
        <v>9.9</v>
      </c>
      <c r="C75" s="18" t="n">
        <v>20.4</v>
      </c>
      <c r="D75" s="18" t="n">
        <f aca="false">AVERAGE(B75:C75)</f>
        <v>15.15</v>
      </c>
      <c r="E75" s="11"/>
    </row>
    <row r="76" customFormat="false" ht="20.35" hidden="false" customHeight="true" outlineLevel="0" collapsed="false">
      <c r="A76" s="29" t="n">
        <v>1975</v>
      </c>
      <c r="B76" s="30" t="n">
        <v>10.2</v>
      </c>
      <c r="C76" s="18" t="n">
        <v>20.1</v>
      </c>
      <c r="D76" s="18" t="n">
        <f aca="false">AVERAGE(B76:C76)</f>
        <v>15.15</v>
      </c>
      <c r="E76" s="11"/>
    </row>
    <row r="77" customFormat="false" ht="20.35" hidden="false" customHeight="true" outlineLevel="0" collapsed="false">
      <c r="A77" s="29" t="n">
        <v>1977</v>
      </c>
      <c r="B77" s="30" t="n">
        <v>10.2</v>
      </c>
      <c r="C77" s="18" t="n">
        <v>20.1</v>
      </c>
      <c r="D77" s="18" t="n">
        <f aca="false">AVERAGE(B77:C77)</f>
        <v>15.15</v>
      </c>
      <c r="E77" s="11"/>
    </row>
    <row r="78" customFormat="false" ht="20.35" hidden="false" customHeight="true" outlineLevel="0" collapsed="false">
      <c r="A78" s="29" t="n">
        <v>1910</v>
      </c>
      <c r="B78" s="30" t="n">
        <v>10.9</v>
      </c>
      <c r="C78" s="18" t="n">
        <v>19.6</v>
      </c>
      <c r="D78" s="18" t="n">
        <f aca="false">AVERAGE(B78:C78)</f>
        <v>15.25</v>
      </c>
      <c r="E78" s="11"/>
    </row>
    <row r="79" customFormat="false" ht="20.35" hidden="false" customHeight="true" outlineLevel="0" collapsed="false">
      <c r="A79" s="29" t="n">
        <v>1909</v>
      </c>
      <c r="B79" s="30" t="n">
        <v>10.7</v>
      </c>
      <c r="C79" s="18" t="n">
        <v>19.9</v>
      </c>
      <c r="D79" s="18" t="n">
        <f aca="false">AVERAGE(B79:C79)</f>
        <v>15.3</v>
      </c>
      <c r="E79" s="11"/>
    </row>
    <row r="80" customFormat="false" ht="20.35" hidden="false" customHeight="true" outlineLevel="0" collapsed="false">
      <c r="A80" s="29" t="n">
        <v>1933</v>
      </c>
      <c r="B80" s="30" t="n">
        <v>10.2</v>
      </c>
      <c r="C80" s="18" t="n">
        <v>20.4</v>
      </c>
      <c r="D80" s="18" t="n">
        <f aca="false">AVERAGE(B80:C80)</f>
        <v>15.3</v>
      </c>
      <c r="E80" s="11"/>
    </row>
    <row r="81" customFormat="false" ht="20.35" hidden="false" customHeight="true" outlineLevel="0" collapsed="false">
      <c r="A81" s="29" t="n">
        <v>2006</v>
      </c>
      <c r="B81" s="30" t="n">
        <v>10</v>
      </c>
      <c r="C81" s="18" t="n">
        <v>20.6</v>
      </c>
      <c r="D81" s="18" t="n">
        <f aca="false">AVERAGE(B81:C81)</f>
        <v>15.3</v>
      </c>
      <c r="E81" s="11"/>
    </row>
    <row r="82" customFormat="false" ht="20.35" hidden="false" customHeight="true" outlineLevel="0" collapsed="false">
      <c r="A82" s="29" t="n">
        <v>1930</v>
      </c>
      <c r="B82" s="30" t="n">
        <v>11</v>
      </c>
      <c r="C82" s="18" t="n">
        <v>19.7</v>
      </c>
      <c r="D82" s="18" t="n">
        <f aca="false">AVERAGE(B82:C82)</f>
        <v>15.35</v>
      </c>
      <c r="E82" s="11"/>
    </row>
    <row r="83" customFormat="false" ht="20.35" hidden="false" customHeight="true" outlineLevel="0" collapsed="false">
      <c r="A83" s="29" t="n">
        <v>1984</v>
      </c>
      <c r="B83" s="30" t="n">
        <v>10.5</v>
      </c>
      <c r="C83" s="18" t="n">
        <v>20.2</v>
      </c>
      <c r="D83" s="18" t="n">
        <f aca="false">AVERAGE(B83:C83)</f>
        <v>15.35</v>
      </c>
      <c r="E83" s="11"/>
    </row>
    <row r="84" customFormat="false" ht="20.35" hidden="false" customHeight="true" outlineLevel="0" collapsed="false">
      <c r="A84" s="29" t="n">
        <v>1995</v>
      </c>
      <c r="B84" s="30" t="n">
        <v>10.2</v>
      </c>
      <c r="C84" s="18" t="n">
        <v>20.5</v>
      </c>
      <c r="D84" s="18" t="n">
        <f aca="false">AVERAGE(B84:C84)</f>
        <v>15.35</v>
      </c>
      <c r="E84" s="11"/>
    </row>
    <row r="85" customFormat="false" ht="20.35" hidden="false" customHeight="true" outlineLevel="0" collapsed="false">
      <c r="A85" s="29" t="n">
        <v>1939</v>
      </c>
      <c r="B85" s="30" t="n">
        <v>10.1</v>
      </c>
      <c r="C85" s="18" t="n">
        <v>20.7</v>
      </c>
      <c r="D85" s="18" t="n">
        <f aca="false">AVERAGE(B85:C85)</f>
        <v>15.4</v>
      </c>
      <c r="E85" s="11"/>
    </row>
    <row r="86" customFormat="false" ht="20.35" hidden="false" customHeight="true" outlineLevel="0" collapsed="false">
      <c r="A86" s="29" t="n">
        <v>1959</v>
      </c>
      <c r="B86" s="30" t="n">
        <v>10.3</v>
      </c>
      <c r="C86" s="18" t="n">
        <v>20.5</v>
      </c>
      <c r="D86" s="18" t="n">
        <f aca="false">AVERAGE(B86:C86)</f>
        <v>15.4</v>
      </c>
      <c r="E86" s="11"/>
    </row>
    <row r="87" customFormat="false" ht="20.35" hidden="false" customHeight="true" outlineLevel="0" collapsed="false">
      <c r="A87" s="29" t="n">
        <v>2000</v>
      </c>
      <c r="B87" s="30" t="n">
        <v>10.3</v>
      </c>
      <c r="C87" s="18" t="n">
        <v>20.7</v>
      </c>
      <c r="D87" s="18" t="n">
        <f aca="false">AVERAGE(B87:C87)</f>
        <v>15.5</v>
      </c>
      <c r="E87" s="11"/>
    </row>
    <row r="88" customFormat="false" ht="20.35" hidden="false" customHeight="true" outlineLevel="0" collapsed="false">
      <c r="A88" s="29" t="n">
        <v>1898</v>
      </c>
      <c r="B88" s="30" t="n">
        <v>11.3</v>
      </c>
      <c r="C88" s="18" t="n">
        <v>19.8</v>
      </c>
      <c r="D88" s="18" t="n">
        <f aca="false">AVERAGE(B88:C88)</f>
        <v>15.55</v>
      </c>
      <c r="E88" s="11"/>
    </row>
    <row r="89" customFormat="false" ht="20.35" hidden="false" customHeight="true" outlineLevel="0" collapsed="false">
      <c r="A89" s="29" t="n">
        <v>1980</v>
      </c>
      <c r="B89" s="30" t="n">
        <v>11.3</v>
      </c>
      <c r="C89" s="18" t="n">
        <v>19.8</v>
      </c>
      <c r="D89" s="18" t="n">
        <f aca="false">AVERAGE(B89:C89)</f>
        <v>15.55</v>
      </c>
      <c r="E89" s="11"/>
    </row>
    <row r="90" customFormat="false" ht="20.35" hidden="false" customHeight="true" outlineLevel="0" collapsed="false">
      <c r="A90" s="29" t="n">
        <v>1951</v>
      </c>
      <c r="B90" s="30" t="n">
        <v>10.5</v>
      </c>
      <c r="C90" s="18" t="n">
        <v>20.7</v>
      </c>
      <c r="D90" s="18" t="n">
        <f aca="false">AVERAGE(B90:C90)</f>
        <v>15.6</v>
      </c>
      <c r="E90" s="11"/>
    </row>
    <row r="91" customFormat="false" ht="20.35" hidden="false" customHeight="true" outlineLevel="0" collapsed="false">
      <c r="A91" s="29" t="n">
        <v>1954</v>
      </c>
      <c r="B91" s="30" t="n">
        <v>10.2</v>
      </c>
      <c r="C91" s="18" t="n">
        <v>21</v>
      </c>
      <c r="D91" s="18" t="n">
        <f aca="false">AVERAGE(B91:C91)</f>
        <v>15.6</v>
      </c>
      <c r="E91" s="11"/>
    </row>
    <row r="92" customFormat="false" ht="20.35" hidden="false" customHeight="true" outlineLevel="0" collapsed="false">
      <c r="A92" s="29" t="n">
        <v>1963</v>
      </c>
      <c r="B92" s="30" t="n">
        <v>11.5</v>
      </c>
      <c r="C92" s="18" t="n">
        <v>19.7</v>
      </c>
      <c r="D92" s="18" t="n">
        <f aca="false">AVERAGE(B92:C92)</f>
        <v>15.6</v>
      </c>
      <c r="E92" s="11"/>
    </row>
    <row r="93" customFormat="false" ht="20.35" hidden="false" customHeight="true" outlineLevel="0" collapsed="false">
      <c r="A93" s="29" t="n">
        <v>1982</v>
      </c>
      <c r="B93" s="30" t="n">
        <v>10.9</v>
      </c>
      <c r="C93" s="18" t="n">
        <v>20.4</v>
      </c>
      <c r="D93" s="18" t="n">
        <f aca="false">AVERAGE(B93:C93)</f>
        <v>15.65</v>
      </c>
      <c r="E93" s="11"/>
    </row>
    <row r="94" customFormat="false" ht="20.35" hidden="false" customHeight="true" outlineLevel="0" collapsed="false">
      <c r="A94" s="29" t="n">
        <v>1994</v>
      </c>
      <c r="B94" s="30" t="n">
        <v>9.8</v>
      </c>
      <c r="C94" s="18" t="n">
        <v>21.5</v>
      </c>
      <c r="D94" s="18" t="n">
        <f aca="false">AVERAGE(B94:C94)</f>
        <v>15.65</v>
      </c>
      <c r="E94" s="11"/>
    </row>
    <row r="95" customFormat="false" ht="20.35" hidden="false" customHeight="true" outlineLevel="0" collapsed="false">
      <c r="A95" s="29" t="n">
        <v>2012</v>
      </c>
      <c r="B95" s="30" t="n">
        <v>9.8</v>
      </c>
      <c r="C95" s="18" t="n">
        <v>21.5</v>
      </c>
      <c r="D95" s="18" t="n">
        <f aca="false">AVERAGE(B95:C95)</f>
        <v>15.65</v>
      </c>
      <c r="E95" s="11"/>
    </row>
    <row r="96" customFormat="false" ht="20.35" hidden="false" customHeight="true" outlineLevel="0" collapsed="false">
      <c r="A96" s="29" t="n">
        <v>1927</v>
      </c>
      <c r="B96" s="30" t="n">
        <v>11.2</v>
      </c>
      <c r="C96" s="18" t="n">
        <v>20.3</v>
      </c>
      <c r="D96" s="18" t="n">
        <f aca="false">AVERAGE(B96:C96)</f>
        <v>15.75</v>
      </c>
      <c r="E96" s="11"/>
    </row>
    <row r="97" customFormat="false" ht="20.35" hidden="false" customHeight="true" outlineLevel="0" collapsed="false">
      <c r="A97" s="29" t="n">
        <v>1946</v>
      </c>
      <c r="B97" s="30" t="n">
        <v>10.6</v>
      </c>
      <c r="C97" s="18" t="n">
        <v>20.9</v>
      </c>
      <c r="D97" s="18" t="n">
        <f aca="false">AVERAGE(B97:C97)</f>
        <v>15.75</v>
      </c>
      <c r="E97" s="11"/>
    </row>
    <row r="98" customFormat="false" ht="20.35" hidden="false" customHeight="true" outlineLevel="0" collapsed="false">
      <c r="A98" s="29" t="n">
        <v>1967</v>
      </c>
      <c r="B98" s="30" t="n">
        <v>10.6</v>
      </c>
      <c r="C98" s="18" t="n">
        <v>21</v>
      </c>
      <c r="D98" s="18" t="n">
        <f aca="false">AVERAGE(B98:C98)</f>
        <v>15.8</v>
      </c>
      <c r="E98" s="11"/>
    </row>
    <row r="99" customFormat="false" ht="20.35" hidden="false" customHeight="true" outlineLevel="0" collapsed="false">
      <c r="A99" s="29" t="n">
        <v>1972</v>
      </c>
      <c r="B99" s="30" t="n">
        <v>11</v>
      </c>
      <c r="C99" s="18" t="n">
        <v>20.6</v>
      </c>
      <c r="D99" s="18" t="n">
        <f aca="false">AVERAGE(B99:C99)</f>
        <v>15.8</v>
      </c>
      <c r="E99" s="11"/>
    </row>
    <row r="100" customFormat="false" ht="20.35" hidden="false" customHeight="true" outlineLevel="0" collapsed="false">
      <c r="A100" s="29" t="n">
        <v>1918</v>
      </c>
      <c r="B100" s="30" t="n">
        <v>11.4</v>
      </c>
      <c r="C100" s="18" t="n">
        <v>20.3</v>
      </c>
      <c r="D100" s="18" t="n">
        <f aca="false">AVERAGE(B100:C100)</f>
        <v>15.85</v>
      </c>
      <c r="E100" s="11"/>
    </row>
    <row r="101" customFormat="false" ht="20.35" hidden="false" customHeight="true" outlineLevel="0" collapsed="false">
      <c r="A101" s="29" t="n">
        <v>2013</v>
      </c>
      <c r="B101" s="30" t="n">
        <v>11.6</v>
      </c>
      <c r="C101" s="18" t="n">
        <v>20.2</v>
      </c>
      <c r="D101" s="18" t="n">
        <f aca="false">AVERAGE(B101:C101)</f>
        <v>15.9</v>
      </c>
      <c r="E101" s="11"/>
    </row>
    <row r="102" customFormat="false" ht="20.35" hidden="false" customHeight="true" outlineLevel="0" collapsed="false">
      <c r="A102" s="29" t="n">
        <v>1976</v>
      </c>
      <c r="B102" s="30" t="n">
        <v>11.1</v>
      </c>
      <c r="C102" s="18" t="n">
        <v>20.8</v>
      </c>
      <c r="D102" s="18" t="n">
        <f aca="false">AVERAGE(B102:C102)</f>
        <v>15.95</v>
      </c>
      <c r="E102" s="11"/>
    </row>
    <row r="103" customFormat="false" ht="20.35" hidden="false" customHeight="true" outlineLevel="0" collapsed="false">
      <c r="A103" s="29" t="n">
        <v>1986</v>
      </c>
      <c r="B103" s="30" t="n">
        <v>11.7</v>
      </c>
      <c r="C103" s="18" t="n">
        <v>20.2</v>
      </c>
      <c r="D103" s="18" t="n">
        <f aca="false">AVERAGE(B103:C103)</f>
        <v>15.95</v>
      </c>
      <c r="E103" s="11"/>
    </row>
    <row r="104" customFormat="false" ht="20.35" hidden="false" customHeight="true" outlineLevel="0" collapsed="false">
      <c r="A104" s="29" t="n">
        <v>2015</v>
      </c>
      <c r="B104" s="30" t="n">
        <v>9.5</v>
      </c>
      <c r="C104" s="18" t="n">
        <v>22.5</v>
      </c>
      <c r="D104" s="18" t="n">
        <f aca="false">AVERAGE(B104:C104)</f>
        <v>16</v>
      </c>
      <c r="E104" s="11"/>
    </row>
    <row r="105" customFormat="false" ht="20.35" hidden="false" customHeight="true" outlineLevel="0" collapsed="false">
      <c r="A105" s="29" t="n">
        <v>1916</v>
      </c>
      <c r="B105" s="30" t="n">
        <v>11.1</v>
      </c>
      <c r="C105" s="18" t="n">
        <v>21</v>
      </c>
      <c r="D105" s="18" t="n">
        <f aca="false">AVERAGE(B105:C105)</f>
        <v>16.05</v>
      </c>
      <c r="E105" s="11"/>
    </row>
    <row r="106" customFormat="false" ht="20.35" hidden="false" customHeight="true" outlineLevel="0" collapsed="false">
      <c r="A106" s="29" t="n">
        <v>1938</v>
      </c>
      <c r="B106" s="30" t="n">
        <v>11.4</v>
      </c>
      <c r="C106" s="18" t="n">
        <v>20.7</v>
      </c>
      <c r="D106" s="18" t="n">
        <f aca="false">AVERAGE(B106:C106)</f>
        <v>16.05</v>
      </c>
      <c r="E106" s="11"/>
    </row>
    <row r="107" customFormat="false" ht="20.35" hidden="false" customHeight="true" outlineLevel="0" collapsed="false">
      <c r="A107" s="29" t="n">
        <v>1961</v>
      </c>
      <c r="B107" s="30" t="n">
        <v>11.1</v>
      </c>
      <c r="C107" s="18" t="n">
        <v>21</v>
      </c>
      <c r="D107" s="18" t="n">
        <f aca="false">AVERAGE(B107:C107)</f>
        <v>16.05</v>
      </c>
      <c r="E107" s="11"/>
    </row>
    <row r="108" customFormat="false" ht="20.35" hidden="false" customHeight="true" outlineLevel="0" collapsed="false">
      <c r="A108" s="29" t="n">
        <v>1989</v>
      </c>
      <c r="B108" s="30" t="n">
        <v>11.6</v>
      </c>
      <c r="C108" s="18" t="n">
        <v>20.6</v>
      </c>
      <c r="D108" s="18" t="n">
        <f aca="false">AVERAGE(B108:C108)</f>
        <v>16.1</v>
      </c>
      <c r="E108" s="11"/>
    </row>
    <row r="109" customFormat="false" ht="20.35" hidden="false" customHeight="true" outlineLevel="0" collapsed="false">
      <c r="A109" s="29" t="n">
        <v>1914</v>
      </c>
      <c r="B109" s="30" t="n">
        <v>10.4</v>
      </c>
      <c r="C109" s="18" t="n">
        <v>22</v>
      </c>
      <c r="D109" s="18" t="n">
        <f aca="false">AVERAGE(B109:C109)</f>
        <v>16.2</v>
      </c>
      <c r="E109" s="11"/>
    </row>
    <row r="110" customFormat="false" ht="20.35" hidden="false" customHeight="true" outlineLevel="0" collapsed="false">
      <c r="A110" s="29" t="n">
        <v>1981</v>
      </c>
      <c r="B110" s="30" t="n">
        <v>12</v>
      </c>
      <c r="C110" s="18" t="n">
        <v>20.7</v>
      </c>
      <c r="D110" s="18" t="n">
        <f aca="false">AVERAGE(B110:C110)</f>
        <v>16.35</v>
      </c>
      <c r="E110" s="11"/>
    </row>
    <row r="111" customFormat="false" ht="20.35" hidden="false" customHeight="true" outlineLevel="0" collapsed="false">
      <c r="A111" s="29" t="n">
        <v>1990</v>
      </c>
      <c r="B111" s="30" t="n">
        <v>11</v>
      </c>
      <c r="C111" s="18" t="n">
        <v>21.8</v>
      </c>
      <c r="D111" s="18" t="n">
        <f aca="false">AVERAGE(B111:C111)</f>
        <v>16.4</v>
      </c>
      <c r="E111" s="11"/>
    </row>
    <row r="112" customFormat="false" ht="20.35" hidden="false" customHeight="true" outlineLevel="0" collapsed="false">
      <c r="A112" s="29" t="n">
        <v>1936</v>
      </c>
      <c r="B112" s="30" t="n">
        <v>11.6</v>
      </c>
      <c r="C112" s="18" t="n">
        <v>21.3</v>
      </c>
      <c r="D112" s="18" t="n">
        <f aca="false">AVERAGE(B112:C112)</f>
        <v>16.45</v>
      </c>
      <c r="E112" s="11"/>
    </row>
    <row r="113" customFormat="false" ht="20.35" hidden="false" customHeight="true" outlineLevel="0" collapsed="false">
      <c r="A113" s="29" t="n">
        <v>1985</v>
      </c>
      <c r="B113" s="30" t="n">
        <v>11.6</v>
      </c>
      <c r="C113" s="18" t="n">
        <v>21.3</v>
      </c>
      <c r="D113" s="18" t="n">
        <f aca="false">AVERAGE(B113:C113)</f>
        <v>16.45</v>
      </c>
      <c r="E113" s="11"/>
    </row>
    <row r="114" customFormat="false" ht="20.35" hidden="false" customHeight="true" outlineLevel="0" collapsed="false">
      <c r="A114" s="29" t="n">
        <v>1983</v>
      </c>
      <c r="B114" s="30" t="n">
        <v>12.2</v>
      </c>
      <c r="C114" s="18" t="n">
        <v>20.9</v>
      </c>
      <c r="D114" s="18" t="n">
        <f aca="false">AVERAGE(B114:C114)</f>
        <v>16.55</v>
      </c>
      <c r="E114" s="11"/>
    </row>
    <row r="115" customFormat="false" ht="20.35" hidden="false" customHeight="true" outlineLevel="0" collapsed="false">
      <c r="A115" s="29" t="n">
        <v>1974</v>
      </c>
      <c r="B115" s="30" t="n">
        <v>11.3</v>
      </c>
      <c r="C115" s="18" t="n">
        <v>21.8</v>
      </c>
      <c r="D115" s="18" t="n">
        <f aca="false">AVERAGE(B115:C115)</f>
        <v>16.55</v>
      </c>
      <c r="E115" s="11"/>
    </row>
    <row r="116" customFormat="false" ht="20.35" hidden="false" customHeight="true" outlineLevel="0" collapsed="false">
      <c r="A116" s="29" t="n">
        <v>1988</v>
      </c>
      <c r="B116" s="30" t="n">
        <v>12.4</v>
      </c>
      <c r="C116" s="18" t="n">
        <v>20.8</v>
      </c>
      <c r="D116" s="18" t="n">
        <f aca="false">AVERAGE(B116:C116)</f>
        <v>16.6</v>
      </c>
      <c r="E116" s="11"/>
    </row>
    <row r="117" customFormat="false" ht="20.35" hidden="false" customHeight="true" outlineLevel="0" collapsed="false">
      <c r="A117" s="29" t="n">
        <v>2014</v>
      </c>
      <c r="B117" s="30" t="n">
        <v>11.4</v>
      </c>
      <c r="C117" s="18" t="n">
        <v>22</v>
      </c>
      <c r="D117" s="18" t="n">
        <f aca="false">AVERAGE(B117:C117)</f>
        <v>16.7</v>
      </c>
      <c r="E117" s="11"/>
    </row>
    <row r="118" customFormat="false" ht="20.35" hidden="false" customHeight="true" outlineLevel="0" collapsed="false">
      <c r="A118" s="29" t="n">
        <v>1987</v>
      </c>
      <c r="B118" s="30" t="n">
        <v>11.3</v>
      </c>
      <c r="C118" s="18" t="n">
        <v>22.6</v>
      </c>
      <c r="D118" s="18" t="n">
        <f aca="false">AVERAGE(B118:C118)</f>
        <v>16.95</v>
      </c>
      <c r="E118" s="11"/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6.99"/>
    <col collapsed="false" customWidth="true" hidden="false" outlineLevel="0" max="256" min="3" style="1" width="16.34"/>
  </cols>
  <sheetData>
    <row r="1" customFormat="false" ht="20.55" hidden="false" customHeight="true" outlineLevel="0" collapsed="false">
      <c r="A1" s="25" t="s">
        <v>9</v>
      </c>
      <c r="B1" s="26"/>
      <c r="C1" s="3"/>
      <c r="D1" s="3"/>
    </row>
    <row r="2" customFormat="false" ht="20.55" hidden="false" customHeight="true" outlineLevel="0" collapsed="false">
      <c r="A2" s="27" t="n">
        <v>1944</v>
      </c>
      <c r="B2" s="28" t="n">
        <v>7.9</v>
      </c>
      <c r="C2" s="7"/>
      <c r="D2" s="7"/>
    </row>
    <row r="3" customFormat="false" ht="20.35" hidden="false" customHeight="true" outlineLevel="0" collapsed="false">
      <c r="A3" s="29" t="n">
        <v>1945</v>
      </c>
      <c r="B3" s="30" t="n">
        <v>8.4</v>
      </c>
      <c r="C3" s="11"/>
      <c r="D3" s="11"/>
    </row>
    <row r="4" customFormat="false" ht="20.35" hidden="false" customHeight="true" outlineLevel="0" collapsed="false">
      <c r="A4" s="29" t="n">
        <v>1946</v>
      </c>
      <c r="B4" s="30" t="n">
        <v>9.2</v>
      </c>
      <c r="C4" s="11"/>
      <c r="D4" s="11"/>
    </row>
    <row r="5" customFormat="false" ht="20.35" hidden="false" customHeight="true" outlineLevel="0" collapsed="false">
      <c r="A5" s="29" t="n">
        <v>1947</v>
      </c>
      <c r="B5" s="30" t="n">
        <v>7.8</v>
      </c>
      <c r="C5" s="11"/>
      <c r="D5" s="11"/>
    </row>
    <row r="6" customFormat="false" ht="20.35" hidden="false" customHeight="true" outlineLevel="0" collapsed="false">
      <c r="A6" s="29" t="n">
        <v>1948</v>
      </c>
      <c r="B6" s="30" t="n">
        <v>8.7</v>
      </c>
      <c r="C6" s="11"/>
      <c r="D6" s="11"/>
    </row>
    <row r="7" customFormat="false" ht="20.35" hidden="false" customHeight="true" outlineLevel="0" collapsed="false">
      <c r="A7" s="29" t="n">
        <v>1949</v>
      </c>
      <c r="B7" s="30" t="n">
        <v>7</v>
      </c>
      <c r="C7" s="11"/>
      <c r="D7" s="11"/>
    </row>
    <row r="8" customFormat="false" ht="20.35" hidden="false" customHeight="true" outlineLevel="0" collapsed="false">
      <c r="A8" s="29" t="n">
        <v>1950</v>
      </c>
      <c r="B8" s="30" t="n">
        <v>8.8</v>
      </c>
      <c r="C8" s="11"/>
      <c r="D8" s="11"/>
    </row>
    <row r="9" customFormat="false" ht="20.35" hidden="false" customHeight="true" outlineLevel="0" collapsed="false">
      <c r="A9" s="29" t="n">
        <v>1951</v>
      </c>
      <c r="B9" s="30" t="n">
        <v>8.6</v>
      </c>
      <c r="C9" s="11"/>
      <c r="D9" s="11"/>
    </row>
    <row r="10" customFormat="false" ht="20.35" hidden="false" customHeight="true" outlineLevel="0" collapsed="false">
      <c r="A10" s="29" t="n">
        <v>1952</v>
      </c>
      <c r="B10" s="30" t="n">
        <v>7.4</v>
      </c>
      <c r="C10" s="11"/>
      <c r="D10" s="11"/>
    </row>
    <row r="11" customFormat="false" ht="20.35" hidden="false" customHeight="true" outlineLevel="0" collapsed="false">
      <c r="A11" s="29" t="n">
        <v>1953</v>
      </c>
      <c r="B11" s="30" t="n">
        <v>8</v>
      </c>
      <c r="C11" s="11"/>
      <c r="D11" s="11"/>
    </row>
    <row r="12" customFormat="false" ht="20.35" hidden="false" customHeight="true" outlineLevel="0" collapsed="false">
      <c r="A12" s="29" t="n">
        <v>1954</v>
      </c>
      <c r="B12" s="30" t="n">
        <v>8.2</v>
      </c>
      <c r="C12" s="11"/>
      <c r="D12" s="11"/>
    </row>
    <row r="13" customFormat="false" ht="20.35" hidden="false" customHeight="true" outlineLevel="0" collapsed="false">
      <c r="A13" s="29" t="n">
        <v>1955</v>
      </c>
      <c r="B13" s="30" t="n">
        <v>8.8</v>
      </c>
      <c r="C13" s="11"/>
      <c r="D13" s="11"/>
    </row>
    <row r="14" customFormat="false" ht="20.35" hidden="false" customHeight="true" outlineLevel="0" collapsed="false">
      <c r="A14" s="29" t="n">
        <v>1956</v>
      </c>
      <c r="B14" s="30" t="n">
        <v>7.6</v>
      </c>
      <c r="C14" s="11"/>
      <c r="D14" s="11"/>
    </row>
    <row r="15" customFormat="false" ht="20.35" hidden="false" customHeight="true" outlineLevel="0" collapsed="false">
      <c r="A15" s="29" t="n">
        <v>1957</v>
      </c>
      <c r="B15" s="30" t="n">
        <v>7.8</v>
      </c>
      <c r="C15" s="11"/>
      <c r="D15" s="11"/>
    </row>
    <row r="16" customFormat="false" ht="20.35" hidden="false" customHeight="true" outlineLevel="0" collapsed="false">
      <c r="A16" s="29" t="n">
        <v>1958</v>
      </c>
      <c r="B16" s="30" t="n">
        <v>7.5</v>
      </c>
      <c r="C16" s="11"/>
      <c r="D16" s="11"/>
    </row>
    <row r="17" customFormat="false" ht="20.35" hidden="false" customHeight="true" outlineLevel="0" collapsed="false">
      <c r="A17" s="29" t="n">
        <v>1959</v>
      </c>
      <c r="B17" s="30" t="n">
        <v>8.8</v>
      </c>
      <c r="C17" s="11"/>
      <c r="D17" s="11"/>
    </row>
    <row r="18" customFormat="false" ht="20.35" hidden="false" customHeight="true" outlineLevel="0" collapsed="false">
      <c r="A18" s="29" t="n">
        <v>1960</v>
      </c>
      <c r="B18" s="30" t="n">
        <v>7.5</v>
      </c>
      <c r="C18" s="11"/>
      <c r="D18" s="11"/>
    </row>
    <row r="19" customFormat="false" ht="20.35" hidden="false" customHeight="true" outlineLevel="0" collapsed="false">
      <c r="A19" s="29" t="n">
        <v>1961</v>
      </c>
      <c r="B19" s="30" t="n">
        <v>9.3</v>
      </c>
      <c r="C19" s="11"/>
      <c r="D19" s="11"/>
    </row>
    <row r="20" customFormat="false" ht="20.35" hidden="false" customHeight="true" outlineLevel="0" collapsed="false">
      <c r="A20" s="29" t="n">
        <v>1962</v>
      </c>
      <c r="B20" s="30" t="n">
        <v>8.3</v>
      </c>
      <c r="C20" s="11"/>
      <c r="D20" s="11"/>
    </row>
    <row r="21" customFormat="false" ht="20.35" hidden="false" customHeight="true" outlineLevel="0" collapsed="false">
      <c r="A21" s="29" t="n">
        <v>1963</v>
      </c>
      <c r="B21" s="30" t="n">
        <v>11.1</v>
      </c>
      <c r="C21" s="11"/>
      <c r="D21" s="11"/>
    </row>
    <row r="22" customFormat="false" ht="20.35" hidden="false" customHeight="true" outlineLevel="0" collapsed="false">
      <c r="A22" s="29" t="n">
        <v>1964</v>
      </c>
      <c r="B22" s="30" t="n">
        <v>9.1</v>
      </c>
      <c r="C22" s="11"/>
      <c r="D22" s="11"/>
    </row>
    <row r="23" customFormat="false" ht="20.35" hidden="false" customHeight="true" outlineLevel="0" collapsed="false">
      <c r="A23" s="29" t="n">
        <v>1965</v>
      </c>
      <c r="B23" s="30" t="n">
        <v>9.3</v>
      </c>
      <c r="C23" s="11"/>
      <c r="D23" s="11"/>
    </row>
    <row r="24" customFormat="false" ht="20.35" hidden="false" customHeight="true" outlineLevel="0" collapsed="false">
      <c r="A24" s="29" t="n">
        <v>1966</v>
      </c>
      <c r="B24" s="30" t="n">
        <v>8.8</v>
      </c>
      <c r="C24" s="11"/>
      <c r="D24" s="11"/>
    </row>
    <row r="25" customFormat="false" ht="20.35" hidden="false" customHeight="true" outlineLevel="0" collapsed="false">
      <c r="A25" s="29" t="n">
        <v>1967</v>
      </c>
      <c r="B25" s="30" t="n">
        <v>8.8</v>
      </c>
      <c r="C25" s="11"/>
      <c r="D25" s="11"/>
    </row>
    <row r="26" customFormat="false" ht="20.35" hidden="false" customHeight="true" outlineLevel="0" collapsed="false">
      <c r="A26" s="29" t="n">
        <v>1968</v>
      </c>
      <c r="B26" s="30" t="n">
        <v>8.4</v>
      </c>
      <c r="C26" s="11"/>
      <c r="D26" s="11"/>
    </row>
    <row r="27" customFormat="false" ht="20.35" hidden="false" customHeight="true" outlineLevel="0" collapsed="false">
      <c r="A27" s="29" t="n">
        <v>1969</v>
      </c>
      <c r="B27" s="30" t="n">
        <v>7.4</v>
      </c>
      <c r="C27" s="11"/>
      <c r="D27" s="11"/>
    </row>
    <row r="28" customFormat="false" ht="20.35" hidden="false" customHeight="true" outlineLevel="0" collapsed="false">
      <c r="A28" s="29" t="n">
        <v>1970</v>
      </c>
      <c r="B28" s="30" t="n">
        <v>9.2</v>
      </c>
      <c r="C28" s="11"/>
      <c r="D28" s="11"/>
    </row>
    <row r="29" customFormat="false" ht="20.35" hidden="false" customHeight="true" outlineLevel="0" collapsed="false">
      <c r="A29" s="29" t="n">
        <v>1971</v>
      </c>
      <c r="B29" s="30" t="n">
        <v>9.8</v>
      </c>
      <c r="C29" s="11"/>
      <c r="D29" s="11"/>
    </row>
    <row r="30" customFormat="false" ht="20.35" hidden="false" customHeight="true" outlineLevel="0" collapsed="false">
      <c r="A30" s="29" t="n">
        <v>1972</v>
      </c>
      <c r="B30" s="30" t="n">
        <v>9</v>
      </c>
      <c r="C30" s="11"/>
      <c r="D30" s="11"/>
    </row>
    <row r="31" customFormat="false" ht="20.35" hidden="false" customHeight="true" outlineLevel="0" collapsed="false">
      <c r="A31" s="29" t="n">
        <v>1973</v>
      </c>
      <c r="B31" s="30" t="n">
        <v>8.2</v>
      </c>
      <c r="C31" s="11"/>
      <c r="D31" s="11"/>
    </row>
    <row r="32" customFormat="false" ht="20.35" hidden="false" customHeight="true" outlineLevel="0" collapsed="false">
      <c r="A32" s="29" t="n">
        <v>1974</v>
      </c>
      <c r="B32" s="30" t="n">
        <v>8.7</v>
      </c>
      <c r="C32" s="11"/>
      <c r="D32" s="11"/>
    </row>
    <row r="33" customFormat="false" ht="20.35" hidden="false" customHeight="true" outlineLevel="0" collapsed="false">
      <c r="A33" s="29" t="n">
        <v>1975</v>
      </c>
      <c r="B33" s="30" t="n">
        <v>8.1</v>
      </c>
      <c r="C33" s="11"/>
      <c r="D33" s="11"/>
    </row>
    <row r="34" customFormat="false" ht="20.35" hidden="false" customHeight="true" outlineLevel="0" collapsed="false">
      <c r="A34" s="29" t="n">
        <v>1976</v>
      </c>
      <c r="B34" s="30" t="n">
        <v>8.9</v>
      </c>
      <c r="C34" s="11"/>
      <c r="D34" s="11"/>
    </row>
    <row r="35" customFormat="false" ht="20.35" hidden="false" customHeight="true" outlineLevel="0" collapsed="false">
      <c r="A35" s="29" t="n">
        <v>1977</v>
      </c>
      <c r="B35" s="30" t="n">
        <v>8.1</v>
      </c>
      <c r="C35" s="11"/>
      <c r="D35" s="11"/>
    </row>
    <row r="36" customFormat="false" ht="20.35" hidden="false" customHeight="true" outlineLevel="0" collapsed="false">
      <c r="A36" s="29" t="n">
        <v>1978</v>
      </c>
      <c r="B36" s="30" t="n">
        <v>8</v>
      </c>
      <c r="C36" s="11"/>
      <c r="D36" s="11"/>
    </row>
    <row r="37" customFormat="false" ht="20.35" hidden="false" customHeight="true" outlineLevel="0" collapsed="false">
      <c r="A37" s="29" t="n">
        <v>1979</v>
      </c>
      <c r="B37" s="30" t="n">
        <v>7.7</v>
      </c>
      <c r="C37" s="11"/>
      <c r="D37" s="11"/>
    </row>
    <row r="38" customFormat="false" ht="20.35" hidden="false" customHeight="true" outlineLevel="0" collapsed="false">
      <c r="A38" s="29" t="n">
        <v>1980</v>
      </c>
      <c r="B38" s="30" t="n">
        <v>9.6</v>
      </c>
      <c r="C38" s="11"/>
      <c r="D38" s="11"/>
    </row>
    <row r="39" customFormat="false" ht="20.35" hidden="false" customHeight="true" outlineLevel="0" collapsed="false">
      <c r="A39" s="29" t="n">
        <v>1981</v>
      </c>
      <c r="B39" s="30" t="n">
        <v>10.5</v>
      </c>
      <c r="C39" s="11"/>
      <c r="D39" s="11"/>
    </row>
    <row r="40" customFormat="false" ht="20.35" hidden="false" customHeight="true" outlineLevel="0" collapsed="false">
      <c r="A40" s="29" t="n">
        <v>1982</v>
      </c>
      <c r="B40" s="30" t="n">
        <v>9.4</v>
      </c>
      <c r="C40" s="11"/>
      <c r="D40" s="11"/>
    </row>
    <row r="41" customFormat="false" ht="20.35" hidden="false" customHeight="true" outlineLevel="0" collapsed="false">
      <c r="A41" s="29" t="n">
        <v>1983</v>
      </c>
      <c r="B41" s="30" t="n">
        <v>10.3</v>
      </c>
      <c r="C41" s="11"/>
      <c r="D41" s="11"/>
    </row>
    <row r="42" customFormat="false" ht="20.35" hidden="false" customHeight="true" outlineLevel="0" collapsed="false">
      <c r="A42" s="29" t="n">
        <v>1984</v>
      </c>
      <c r="B42" s="30" t="n">
        <v>9.2</v>
      </c>
      <c r="C42" s="11"/>
      <c r="D42" s="11"/>
    </row>
    <row r="43" customFormat="false" ht="20.35" hidden="false" customHeight="true" outlineLevel="0" collapsed="false">
      <c r="A43" s="29" t="n">
        <v>1985</v>
      </c>
      <c r="B43" s="30" t="n">
        <v>9.4</v>
      </c>
      <c r="C43" s="11"/>
      <c r="D43" s="11"/>
    </row>
    <row r="44" customFormat="false" ht="20.35" hidden="false" customHeight="true" outlineLevel="0" collapsed="false">
      <c r="A44" s="29" t="n">
        <v>1986</v>
      </c>
      <c r="B44" s="30" t="n">
        <v>10</v>
      </c>
      <c r="C44" s="11"/>
      <c r="D44" s="11"/>
    </row>
    <row r="45" customFormat="false" ht="20.35" hidden="false" customHeight="true" outlineLevel="0" collapsed="false">
      <c r="A45" s="29" t="n">
        <v>1987</v>
      </c>
      <c r="B45" s="30" t="n">
        <v>8.9</v>
      </c>
      <c r="C45" s="11"/>
      <c r="D45" s="11"/>
    </row>
    <row r="46" customFormat="false" ht="20.35" hidden="false" customHeight="true" outlineLevel="0" collapsed="false">
      <c r="A46" s="29" t="n">
        <v>1988</v>
      </c>
      <c r="B46" s="30" t="n">
        <v>10.8</v>
      </c>
      <c r="C46" s="11"/>
      <c r="D46" s="11"/>
    </row>
    <row r="47" customFormat="false" ht="20.35" hidden="false" customHeight="true" outlineLevel="0" collapsed="false">
      <c r="A47" s="29" t="n">
        <v>1989</v>
      </c>
      <c r="B47" s="30" t="n">
        <v>9.9</v>
      </c>
      <c r="C47" s="11"/>
      <c r="D47" s="11"/>
    </row>
    <row r="48" customFormat="false" ht="20.35" hidden="false" customHeight="true" outlineLevel="0" collapsed="false">
      <c r="A48" s="29" t="n">
        <v>1990</v>
      </c>
      <c r="B48" s="30" t="n">
        <v>9.5</v>
      </c>
      <c r="C48" s="11"/>
      <c r="D48" s="11"/>
    </row>
    <row r="49" customFormat="false" ht="20.35" hidden="false" customHeight="true" outlineLevel="0" collapsed="false">
      <c r="A49" s="29" t="n">
        <v>1991</v>
      </c>
      <c r="B49" s="30" t="n">
        <v>8.9</v>
      </c>
      <c r="C49" s="11"/>
      <c r="D49" s="11"/>
    </row>
    <row r="50" customFormat="false" ht="20.35" hidden="false" customHeight="true" outlineLevel="0" collapsed="false">
      <c r="A50" s="29" t="n">
        <v>1992</v>
      </c>
      <c r="B50" s="30" t="n">
        <v>8.7</v>
      </c>
      <c r="C50" s="11"/>
      <c r="D50" s="11"/>
    </row>
    <row r="51" customFormat="false" ht="20.35" hidden="false" customHeight="true" outlineLevel="0" collapsed="false">
      <c r="A51" s="29" t="n">
        <v>1993</v>
      </c>
      <c r="B51" s="30" t="n">
        <v>9</v>
      </c>
      <c r="C51" s="11"/>
      <c r="D51" s="11"/>
    </row>
    <row r="52" customFormat="false" ht="20.35" hidden="false" customHeight="true" outlineLevel="0" collapsed="false">
      <c r="A52" s="29" t="n">
        <v>1994</v>
      </c>
      <c r="B52" s="30" t="n">
        <v>10.2</v>
      </c>
      <c r="C52" s="11"/>
      <c r="D52" s="11"/>
    </row>
    <row r="53" customFormat="false" ht="20.35" hidden="false" customHeight="true" outlineLevel="0" collapsed="false">
      <c r="A53" s="29" t="n">
        <v>1995</v>
      </c>
      <c r="B53" s="30" t="n">
        <v>10.2</v>
      </c>
      <c r="C53" s="11"/>
      <c r="D53" s="11"/>
    </row>
    <row r="54" customFormat="false" ht="20.35" hidden="false" customHeight="true" outlineLevel="0" collapsed="false">
      <c r="A54" s="29" t="n">
        <v>1996</v>
      </c>
      <c r="B54" s="30" t="n">
        <v>10.4</v>
      </c>
      <c r="C54" s="11"/>
      <c r="D54" s="11"/>
    </row>
    <row r="55" customFormat="false" ht="20.35" hidden="false" customHeight="true" outlineLevel="0" collapsed="false">
      <c r="A55" s="29" t="n">
        <v>1997</v>
      </c>
      <c r="B55" s="30" t="n">
        <v>9.7</v>
      </c>
      <c r="C55" s="11"/>
      <c r="D55" s="11"/>
    </row>
    <row r="56" customFormat="false" ht="20.35" hidden="false" customHeight="true" outlineLevel="0" collapsed="false">
      <c r="A56" s="29" t="n">
        <v>1998</v>
      </c>
      <c r="B56" s="30" t="n">
        <v>8.6</v>
      </c>
      <c r="C56" s="11"/>
      <c r="D56" s="11"/>
    </row>
    <row r="57" customFormat="false" ht="20.35" hidden="false" customHeight="true" outlineLevel="0" collapsed="false">
      <c r="A57" s="29" t="n">
        <v>1999</v>
      </c>
      <c r="B57" s="30" t="n">
        <v>8.7</v>
      </c>
      <c r="C57" s="11"/>
      <c r="D57" s="11"/>
    </row>
    <row r="58" customFormat="false" ht="20.35" hidden="false" customHeight="true" outlineLevel="0" collapsed="false">
      <c r="A58" s="29" t="n">
        <v>2000</v>
      </c>
      <c r="B58" s="30" t="n">
        <v>9.6</v>
      </c>
      <c r="C58" s="11"/>
      <c r="D58" s="11"/>
    </row>
    <row r="59" customFormat="false" ht="20.35" hidden="false" customHeight="true" outlineLevel="0" collapsed="false">
      <c r="A59" s="29" t="n">
        <v>2001</v>
      </c>
      <c r="B59" s="30" t="n">
        <v>9.1</v>
      </c>
      <c r="C59" s="11"/>
      <c r="D59" s="11"/>
    </row>
    <row r="60" customFormat="false" ht="20.35" hidden="false" customHeight="true" outlineLevel="0" collapsed="false">
      <c r="A60" s="29" t="n">
        <v>2002</v>
      </c>
      <c r="B60" s="30" t="n">
        <v>8.3</v>
      </c>
      <c r="C60" s="11"/>
      <c r="D60" s="11"/>
    </row>
    <row r="61" customFormat="false" ht="20.35" hidden="false" customHeight="true" outlineLevel="0" collapsed="false">
      <c r="A61" s="29" t="n">
        <v>2003</v>
      </c>
      <c r="B61" s="30" t="n">
        <v>9.1</v>
      </c>
      <c r="C61" s="11"/>
      <c r="D61" s="11"/>
    </row>
    <row r="62" customFormat="false" ht="20.35" hidden="false" customHeight="true" outlineLevel="0" collapsed="false">
      <c r="A62" s="29" t="n">
        <v>2004</v>
      </c>
      <c r="B62" s="30" t="n">
        <v>7.4</v>
      </c>
      <c r="C62" s="11"/>
      <c r="D62" s="11"/>
    </row>
    <row r="63" customFormat="false" ht="20.35" hidden="false" customHeight="true" outlineLevel="0" collapsed="false">
      <c r="A63" s="29" t="n">
        <v>2005</v>
      </c>
      <c r="B63" s="30" t="n">
        <v>8.7</v>
      </c>
      <c r="C63" s="11"/>
      <c r="D63" s="11"/>
    </row>
    <row r="64" customFormat="false" ht="20.35" hidden="false" customHeight="true" outlineLevel="0" collapsed="false">
      <c r="A64" s="29" t="n">
        <v>2006</v>
      </c>
      <c r="B64" s="30" t="n">
        <v>9.3</v>
      </c>
      <c r="C64" s="11"/>
      <c r="D64" s="11"/>
    </row>
    <row r="65" customFormat="false" ht="20.35" hidden="false" customHeight="true" outlineLevel="0" collapsed="false">
      <c r="A65" s="29" t="n">
        <v>2007</v>
      </c>
      <c r="B65" s="30" t="n">
        <v>9</v>
      </c>
      <c r="C65" s="11"/>
      <c r="D65" s="11"/>
    </row>
    <row r="66" customFormat="false" ht="20.35" hidden="false" customHeight="true" outlineLevel="0" collapsed="false">
      <c r="A66" s="29" t="n">
        <v>2008</v>
      </c>
      <c r="B66" s="30" t="n">
        <v>9.2</v>
      </c>
      <c r="C66" s="11"/>
      <c r="D66" s="11"/>
    </row>
    <row r="67" customFormat="false" ht="20.35" hidden="false" customHeight="true" outlineLevel="0" collapsed="false">
      <c r="A67" s="29" t="n">
        <v>2009</v>
      </c>
      <c r="B67" s="30" t="n">
        <v>9.1</v>
      </c>
      <c r="C67" s="11"/>
      <c r="D67" s="11"/>
    </row>
    <row r="68" customFormat="false" ht="20.35" hidden="false" customHeight="true" outlineLevel="0" collapsed="false">
      <c r="A68" s="29" t="n">
        <v>2010</v>
      </c>
      <c r="B68" s="30" t="n">
        <v>8</v>
      </c>
      <c r="C68" s="11"/>
      <c r="D68" s="11"/>
    </row>
    <row r="69" customFormat="false" ht="20.35" hidden="false" customHeight="true" outlineLevel="0" collapsed="false">
      <c r="A69" s="29" t="n">
        <v>2011</v>
      </c>
      <c r="B69" s="30" t="n">
        <v>8.9</v>
      </c>
      <c r="C69" s="11"/>
      <c r="D69" s="11"/>
    </row>
    <row r="70" customFormat="false" ht="20.35" hidden="false" customHeight="true" outlineLevel="0" collapsed="false">
      <c r="A70" s="29" t="n">
        <v>2012</v>
      </c>
      <c r="B70" s="30" t="n">
        <v>8.8</v>
      </c>
      <c r="C70" s="11"/>
      <c r="D70" s="11"/>
    </row>
    <row r="71" customFormat="false" ht="20.35" hidden="false" customHeight="true" outlineLevel="0" collapsed="false">
      <c r="A71" s="29" t="n">
        <v>2013</v>
      </c>
      <c r="B71" s="30" t="n">
        <v>10.6</v>
      </c>
      <c r="C71" s="11"/>
      <c r="D71" s="11"/>
    </row>
    <row r="72" customFormat="false" ht="20.35" hidden="false" customHeight="true" outlineLevel="0" collapsed="false">
      <c r="A72" s="29" t="n">
        <v>2014</v>
      </c>
      <c r="B72" s="30" t="n">
        <v>10.6</v>
      </c>
      <c r="C72" s="11"/>
      <c r="D72" s="11"/>
    </row>
    <row r="73" customFormat="false" ht="20.35" hidden="false" customHeight="true" outlineLevel="0" collapsed="false">
      <c r="A73" s="29" t="n">
        <v>2015</v>
      </c>
      <c r="B73" s="30" t="n">
        <v>9.3</v>
      </c>
      <c r="C73" s="11"/>
      <c r="D73" s="11"/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6.99"/>
    <col collapsed="false" customWidth="true" hidden="false" outlineLevel="0" max="256" min="3" style="1" width="16.34"/>
  </cols>
  <sheetData>
    <row r="1" customFormat="false" ht="20.55" hidden="false" customHeight="true" outlineLevel="0" collapsed="false">
      <c r="A1" s="25" t="s">
        <v>10</v>
      </c>
      <c r="B1" s="26"/>
      <c r="C1" s="3"/>
      <c r="D1" s="3"/>
    </row>
    <row r="2" customFormat="false" ht="20.55" hidden="false" customHeight="true" outlineLevel="0" collapsed="false">
      <c r="A2" s="27" t="n">
        <v>1944</v>
      </c>
      <c r="B2" s="28" t="n">
        <v>20.3</v>
      </c>
      <c r="C2" s="7"/>
      <c r="D2" s="7"/>
    </row>
    <row r="3" customFormat="false" ht="20.35" hidden="false" customHeight="true" outlineLevel="0" collapsed="false">
      <c r="A3" s="29" t="n">
        <v>1945</v>
      </c>
      <c r="B3" s="30" t="n">
        <v>18.8</v>
      </c>
      <c r="C3" s="11"/>
      <c r="D3" s="11"/>
    </row>
    <row r="4" customFormat="false" ht="20.35" hidden="false" customHeight="true" outlineLevel="0" collapsed="false">
      <c r="A4" s="29" t="n">
        <v>1946</v>
      </c>
      <c r="B4" s="30" t="n">
        <v>21.2</v>
      </c>
      <c r="C4" s="11"/>
      <c r="D4" s="11"/>
    </row>
    <row r="5" customFormat="false" ht="20.35" hidden="false" customHeight="true" outlineLevel="0" collapsed="false">
      <c r="A5" s="29" t="n">
        <v>1947</v>
      </c>
      <c r="B5" s="30" t="n">
        <v>20.1</v>
      </c>
      <c r="C5" s="11"/>
      <c r="D5" s="11"/>
    </row>
    <row r="6" customFormat="false" ht="20.35" hidden="false" customHeight="true" outlineLevel="0" collapsed="false">
      <c r="A6" s="29" t="n">
        <v>1948</v>
      </c>
      <c r="B6" s="30" t="n">
        <v>19.7</v>
      </c>
      <c r="C6" s="11"/>
      <c r="D6" s="11"/>
    </row>
    <row r="7" customFormat="false" ht="20.35" hidden="false" customHeight="true" outlineLevel="0" collapsed="false">
      <c r="A7" s="29" t="n">
        <v>1949</v>
      </c>
      <c r="B7" s="30" t="n">
        <v>20.7</v>
      </c>
      <c r="C7" s="11"/>
      <c r="D7" s="11"/>
    </row>
    <row r="8" customFormat="false" ht="20.35" hidden="false" customHeight="true" outlineLevel="0" collapsed="false">
      <c r="A8" s="29" t="n">
        <v>1950</v>
      </c>
      <c r="B8" s="30" t="n">
        <v>19.7</v>
      </c>
      <c r="C8" s="11"/>
      <c r="D8" s="11"/>
    </row>
    <row r="9" customFormat="false" ht="20.35" hidden="false" customHeight="true" outlineLevel="0" collapsed="false">
      <c r="A9" s="29" t="n">
        <v>1951</v>
      </c>
      <c r="B9" s="30" t="n">
        <v>21</v>
      </c>
      <c r="C9" s="11"/>
      <c r="D9" s="11"/>
    </row>
    <row r="10" customFormat="false" ht="20.35" hidden="false" customHeight="true" outlineLevel="0" collapsed="false">
      <c r="A10" s="29" t="n">
        <v>1952</v>
      </c>
      <c r="B10" s="30" t="n">
        <v>19.4</v>
      </c>
      <c r="C10" s="11"/>
      <c r="D10" s="11"/>
    </row>
    <row r="11" customFormat="false" ht="20.35" hidden="false" customHeight="true" outlineLevel="0" collapsed="false">
      <c r="A11" s="29" t="n">
        <v>1953</v>
      </c>
      <c r="B11" s="30" t="n">
        <v>20.9</v>
      </c>
      <c r="C11" s="11"/>
      <c r="D11" s="11"/>
    </row>
    <row r="12" customFormat="false" ht="20.35" hidden="false" customHeight="true" outlineLevel="0" collapsed="false">
      <c r="A12" s="29" t="n">
        <v>1954</v>
      </c>
      <c r="B12" s="30" t="n">
        <v>21.4</v>
      </c>
      <c r="C12" s="11"/>
      <c r="D12" s="11"/>
    </row>
    <row r="13" customFormat="false" ht="20.35" hidden="false" customHeight="true" outlineLevel="0" collapsed="false">
      <c r="A13" s="29" t="n">
        <v>1955</v>
      </c>
      <c r="B13" s="30" t="n">
        <v>19.2</v>
      </c>
      <c r="C13" s="11"/>
      <c r="D13" s="11"/>
    </row>
    <row r="14" customFormat="false" ht="20.35" hidden="false" customHeight="true" outlineLevel="0" collapsed="false">
      <c r="A14" s="29" t="n">
        <v>1956</v>
      </c>
      <c r="B14" s="30" t="n">
        <v>20.6</v>
      </c>
      <c r="C14" s="11"/>
      <c r="D14" s="11"/>
    </row>
    <row r="15" customFormat="false" ht="20.35" hidden="false" customHeight="true" outlineLevel="0" collapsed="false">
      <c r="A15" s="29" t="n">
        <v>1957</v>
      </c>
      <c r="B15" s="30" t="n">
        <v>19.8</v>
      </c>
      <c r="C15" s="11"/>
      <c r="D15" s="11"/>
    </row>
    <row r="16" customFormat="false" ht="20.35" hidden="false" customHeight="true" outlineLevel="0" collapsed="false">
      <c r="A16" s="29" t="n">
        <v>1958</v>
      </c>
      <c r="B16" s="30" t="n">
        <v>19.4</v>
      </c>
      <c r="C16" s="11"/>
      <c r="D16" s="11"/>
    </row>
    <row r="17" customFormat="false" ht="20.35" hidden="false" customHeight="true" outlineLevel="0" collapsed="false">
      <c r="A17" s="29" t="n">
        <v>1959</v>
      </c>
      <c r="B17" s="30" t="n">
        <v>21</v>
      </c>
      <c r="C17" s="11"/>
      <c r="D17" s="11"/>
    </row>
    <row r="18" customFormat="false" ht="20.35" hidden="false" customHeight="true" outlineLevel="0" collapsed="false">
      <c r="A18" s="29" t="n">
        <v>1960</v>
      </c>
      <c r="B18" s="30" t="n">
        <v>19.7</v>
      </c>
      <c r="C18" s="11"/>
      <c r="D18" s="11"/>
    </row>
    <row r="19" customFormat="false" ht="20.35" hidden="false" customHeight="true" outlineLevel="0" collapsed="false">
      <c r="A19" s="29" t="n">
        <v>1961</v>
      </c>
      <c r="B19" s="30" t="n">
        <v>21.8</v>
      </c>
      <c r="C19" s="11"/>
      <c r="D19" s="11"/>
    </row>
    <row r="20" customFormat="false" ht="20.35" hidden="false" customHeight="true" outlineLevel="0" collapsed="false">
      <c r="A20" s="29" t="n">
        <v>1962</v>
      </c>
      <c r="B20" s="30" t="n">
        <v>19.9</v>
      </c>
      <c r="C20" s="11"/>
      <c r="D20" s="11"/>
    </row>
    <row r="21" customFormat="false" ht="20.35" hidden="false" customHeight="true" outlineLevel="0" collapsed="false">
      <c r="A21" s="29" t="n">
        <v>1963</v>
      </c>
      <c r="B21" s="30" t="n">
        <v>20</v>
      </c>
      <c r="C21" s="11"/>
      <c r="D21" s="11"/>
    </row>
    <row r="22" customFormat="false" ht="20.35" hidden="false" customHeight="true" outlineLevel="0" collapsed="false">
      <c r="A22" s="29" t="n">
        <v>1964</v>
      </c>
      <c r="B22" s="30" t="n">
        <v>18.2</v>
      </c>
      <c r="C22" s="11"/>
      <c r="D22" s="11"/>
    </row>
    <row r="23" customFormat="false" ht="20.35" hidden="false" customHeight="true" outlineLevel="0" collapsed="false">
      <c r="A23" s="29" t="n">
        <v>1965</v>
      </c>
      <c r="B23" s="30" t="n">
        <v>19.1</v>
      </c>
      <c r="C23" s="11"/>
      <c r="D23" s="11"/>
    </row>
    <row r="24" customFormat="false" ht="20.35" hidden="false" customHeight="true" outlineLevel="0" collapsed="false">
      <c r="A24" s="29" t="n">
        <v>1966</v>
      </c>
      <c r="B24" s="30" t="n">
        <v>18.1</v>
      </c>
      <c r="C24" s="11"/>
      <c r="D24" s="11"/>
    </row>
    <row r="25" customFormat="false" ht="20.35" hidden="false" customHeight="true" outlineLevel="0" collapsed="false">
      <c r="A25" s="29" t="n">
        <v>1967</v>
      </c>
      <c r="B25" s="30" t="n">
        <v>21</v>
      </c>
      <c r="C25" s="11"/>
      <c r="D25" s="11"/>
    </row>
    <row r="26" customFormat="false" ht="20.35" hidden="false" customHeight="true" outlineLevel="0" collapsed="false">
      <c r="A26" s="29" t="n">
        <v>1968</v>
      </c>
      <c r="B26" s="30" t="n">
        <v>18.3</v>
      </c>
      <c r="C26" s="11"/>
      <c r="D26" s="11"/>
    </row>
    <row r="27" customFormat="false" ht="20.35" hidden="false" customHeight="true" outlineLevel="0" collapsed="false">
      <c r="A27" s="29" t="n">
        <v>1969</v>
      </c>
      <c r="B27" s="30" t="n">
        <v>20</v>
      </c>
      <c r="C27" s="11"/>
      <c r="D27" s="11"/>
    </row>
    <row r="28" customFormat="false" ht="20.35" hidden="false" customHeight="true" outlineLevel="0" collapsed="false">
      <c r="A28" s="29" t="n">
        <v>1970</v>
      </c>
      <c r="B28" s="30" t="n">
        <v>19.1</v>
      </c>
      <c r="C28" s="11"/>
      <c r="D28" s="11"/>
    </row>
    <row r="29" customFormat="false" ht="20.35" hidden="false" customHeight="true" outlineLevel="0" collapsed="false">
      <c r="A29" s="29" t="n">
        <v>1971</v>
      </c>
      <c r="B29" s="30" t="n">
        <v>18.2</v>
      </c>
      <c r="C29" s="11"/>
      <c r="D29" s="11"/>
    </row>
    <row r="30" customFormat="false" ht="20.35" hidden="false" customHeight="true" outlineLevel="0" collapsed="false">
      <c r="A30" s="29" t="n">
        <v>1972</v>
      </c>
      <c r="B30" s="30" t="n">
        <v>20.5</v>
      </c>
      <c r="C30" s="11"/>
      <c r="D30" s="11"/>
    </row>
    <row r="31" customFormat="false" ht="20.35" hidden="false" customHeight="true" outlineLevel="0" collapsed="false">
      <c r="A31" s="29" t="n">
        <v>1973</v>
      </c>
      <c r="B31" s="30" t="n">
        <v>18.7</v>
      </c>
      <c r="C31" s="11"/>
      <c r="D31" s="11"/>
    </row>
    <row r="32" customFormat="false" ht="20.35" hidden="false" customHeight="true" outlineLevel="0" collapsed="false">
      <c r="A32" s="29" t="n">
        <v>1974</v>
      </c>
      <c r="B32" s="30" t="n">
        <v>21.2</v>
      </c>
      <c r="C32" s="11"/>
      <c r="D32" s="11"/>
    </row>
    <row r="33" customFormat="false" ht="20.35" hidden="false" customHeight="true" outlineLevel="0" collapsed="false">
      <c r="A33" s="29" t="n">
        <v>1975</v>
      </c>
      <c r="B33" s="30" t="n">
        <v>19.9</v>
      </c>
      <c r="C33" s="11"/>
      <c r="D33" s="11"/>
    </row>
    <row r="34" customFormat="false" ht="20.35" hidden="false" customHeight="true" outlineLevel="0" collapsed="false">
      <c r="A34" s="29" t="n">
        <v>1976</v>
      </c>
      <c r="B34" s="30" t="n">
        <v>20.7</v>
      </c>
      <c r="C34" s="11"/>
      <c r="D34" s="11"/>
    </row>
    <row r="35" customFormat="false" ht="20.35" hidden="false" customHeight="true" outlineLevel="0" collapsed="false">
      <c r="A35" s="29" t="n">
        <v>1977</v>
      </c>
      <c r="B35" s="30" t="n">
        <v>19.9</v>
      </c>
      <c r="C35" s="11"/>
      <c r="D35" s="11"/>
    </row>
    <row r="36" customFormat="false" ht="20.35" hidden="false" customHeight="true" outlineLevel="0" collapsed="false">
      <c r="A36" s="29" t="n">
        <v>1978</v>
      </c>
      <c r="B36" s="30" t="n">
        <v>19.2</v>
      </c>
      <c r="C36" s="11"/>
      <c r="D36" s="11"/>
    </row>
    <row r="37" customFormat="false" ht="20.35" hidden="false" customHeight="true" outlineLevel="0" collapsed="false">
      <c r="A37" s="29" t="n">
        <v>1979</v>
      </c>
      <c r="B37" s="30" t="n">
        <v>19.1</v>
      </c>
      <c r="C37" s="11"/>
      <c r="D37" s="11"/>
    </row>
    <row r="38" customFormat="false" ht="20.35" hidden="false" customHeight="true" outlineLevel="0" collapsed="false">
      <c r="A38" s="29" t="n">
        <v>1980</v>
      </c>
      <c r="B38" s="30" t="n">
        <v>19.7</v>
      </c>
      <c r="C38" s="11"/>
      <c r="D38" s="11"/>
    </row>
    <row r="39" customFormat="false" ht="20.35" hidden="false" customHeight="true" outlineLevel="0" collapsed="false">
      <c r="A39" s="29" t="n">
        <v>1981</v>
      </c>
      <c r="B39" s="30" t="n">
        <v>20.7</v>
      </c>
      <c r="C39" s="11"/>
      <c r="D39" s="11"/>
    </row>
    <row r="40" customFormat="false" ht="20.35" hidden="false" customHeight="true" outlineLevel="0" collapsed="false">
      <c r="A40" s="29" t="n">
        <v>1982</v>
      </c>
      <c r="B40" s="30" t="n">
        <v>20.4</v>
      </c>
      <c r="C40" s="11"/>
      <c r="D40" s="11"/>
    </row>
    <row r="41" customFormat="false" ht="20.35" hidden="false" customHeight="true" outlineLevel="0" collapsed="false">
      <c r="A41" s="29" t="n">
        <v>1983</v>
      </c>
      <c r="B41" s="30" t="n">
        <v>21</v>
      </c>
      <c r="C41" s="11"/>
      <c r="D41" s="11"/>
    </row>
    <row r="42" customFormat="false" ht="20.35" hidden="false" customHeight="true" outlineLevel="0" collapsed="false">
      <c r="A42" s="29" t="n">
        <v>1984</v>
      </c>
      <c r="B42" s="30" t="n">
        <v>19.9</v>
      </c>
      <c r="C42" s="11"/>
      <c r="D42" s="11"/>
    </row>
    <row r="43" customFormat="false" ht="20.35" hidden="false" customHeight="true" outlineLevel="0" collapsed="false">
      <c r="A43" s="29" t="n">
        <v>1985</v>
      </c>
      <c r="B43" s="30" t="n">
        <v>21.1</v>
      </c>
      <c r="C43" s="11"/>
      <c r="D43" s="11"/>
    </row>
    <row r="44" customFormat="false" ht="20.35" hidden="false" customHeight="true" outlineLevel="0" collapsed="false">
      <c r="A44" s="29" t="n">
        <v>1986</v>
      </c>
      <c r="B44" s="30" t="n">
        <v>19.8</v>
      </c>
      <c r="C44" s="11"/>
      <c r="D44" s="11"/>
    </row>
    <row r="45" customFormat="false" ht="20.35" hidden="false" customHeight="true" outlineLevel="0" collapsed="false">
      <c r="A45" s="29" t="n">
        <v>1987</v>
      </c>
      <c r="B45" s="30" t="n">
        <v>22.3</v>
      </c>
      <c r="C45" s="11"/>
      <c r="D45" s="11"/>
    </row>
    <row r="46" customFormat="false" ht="20.35" hidden="false" customHeight="true" outlineLevel="0" collapsed="false">
      <c r="A46" s="29" t="n">
        <v>1988</v>
      </c>
      <c r="B46" s="30" t="n">
        <v>20.3</v>
      </c>
      <c r="C46" s="11"/>
      <c r="D46" s="11"/>
    </row>
    <row r="47" customFormat="false" ht="20.35" hidden="false" customHeight="true" outlineLevel="0" collapsed="false">
      <c r="A47" s="29" t="n">
        <v>1989</v>
      </c>
      <c r="B47" s="30" t="n">
        <v>20</v>
      </c>
      <c r="C47" s="11"/>
      <c r="D47" s="11"/>
    </row>
    <row r="48" customFormat="false" ht="20.35" hidden="false" customHeight="true" outlineLevel="0" collapsed="false">
      <c r="A48" s="29" t="n">
        <v>1990</v>
      </c>
      <c r="B48" s="30" t="n">
        <v>21.2</v>
      </c>
      <c r="C48" s="11"/>
      <c r="D48" s="11"/>
    </row>
    <row r="49" customFormat="false" ht="20.35" hidden="false" customHeight="true" outlineLevel="0" collapsed="false">
      <c r="A49" s="29" t="n">
        <v>1991</v>
      </c>
      <c r="B49" s="30" t="n">
        <v>19.5</v>
      </c>
      <c r="C49" s="11"/>
      <c r="D49" s="11"/>
    </row>
    <row r="50" customFormat="false" ht="20.35" hidden="false" customHeight="true" outlineLevel="0" collapsed="false">
      <c r="A50" s="29" t="n">
        <v>1992</v>
      </c>
      <c r="B50" s="30" t="n">
        <v>18.2</v>
      </c>
      <c r="C50" s="11"/>
      <c r="D50" s="11"/>
    </row>
    <row r="51" customFormat="false" ht="20.35" hidden="false" customHeight="true" outlineLevel="0" collapsed="false">
      <c r="A51" s="29" t="n">
        <v>1993</v>
      </c>
      <c r="B51" s="30" t="n">
        <v>19.9</v>
      </c>
      <c r="C51" s="11"/>
      <c r="D51" s="11"/>
    </row>
    <row r="52" customFormat="false" ht="20.35" hidden="false" customHeight="true" outlineLevel="0" collapsed="false">
      <c r="A52" s="29" t="n">
        <v>1994</v>
      </c>
      <c r="B52" s="30" t="n">
        <v>21.4</v>
      </c>
      <c r="C52" s="11"/>
      <c r="D52" s="11"/>
    </row>
    <row r="53" customFormat="false" ht="20.35" hidden="false" customHeight="true" outlineLevel="0" collapsed="false">
      <c r="A53" s="29" t="n">
        <v>1995</v>
      </c>
      <c r="B53" s="30" t="n">
        <v>20.4</v>
      </c>
      <c r="C53" s="11"/>
      <c r="D53" s="11"/>
    </row>
    <row r="54" customFormat="false" ht="20.35" hidden="false" customHeight="true" outlineLevel="0" collapsed="false">
      <c r="A54" s="29" t="n">
        <v>1996</v>
      </c>
      <c r="B54" s="30" t="n">
        <v>19.8</v>
      </c>
      <c r="C54" s="11"/>
      <c r="D54" s="11"/>
    </row>
    <row r="55" customFormat="false" ht="20.35" hidden="false" customHeight="true" outlineLevel="0" collapsed="false">
      <c r="A55" s="29" t="n">
        <v>1997</v>
      </c>
      <c r="B55" s="30" t="n">
        <v>20.1</v>
      </c>
      <c r="C55" s="11"/>
      <c r="D55" s="11"/>
    </row>
    <row r="56" customFormat="false" ht="20.35" hidden="false" customHeight="true" outlineLevel="0" collapsed="false">
      <c r="A56" s="29" t="n">
        <v>1998</v>
      </c>
      <c r="B56" s="30" t="n">
        <v>19.8</v>
      </c>
      <c r="C56" s="11"/>
      <c r="D56" s="11"/>
    </row>
    <row r="57" customFormat="false" ht="20.35" hidden="false" customHeight="true" outlineLevel="0" collapsed="false">
      <c r="A57" s="29" t="n">
        <v>1999</v>
      </c>
      <c r="B57" s="30" t="n">
        <v>20.7</v>
      </c>
      <c r="C57" s="11"/>
      <c r="D57" s="11"/>
    </row>
    <row r="58" customFormat="false" ht="20.35" hidden="false" customHeight="true" outlineLevel="0" collapsed="false">
      <c r="A58" s="29" t="n">
        <v>2000</v>
      </c>
      <c r="B58" s="30" t="n">
        <v>21.5</v>
      </c>
      <c r="C58" s="11"/>
      <c r="D58" s="11"/>
    </row>
    <row r="59" customFormat="false" ht="20.35" hidden="false" customHeight="true" outlineLevel="0" collapsed="false">
      <c r="A59" s="29" t="n">
        <v>2001</v>
      </c>
      <c r="B59" s="30" t="n">
        <v>20.1</v>
      </c>
      <c r="C59" s="11"/>
      <c r="D59" s="11"/>
    </row>
    <row r="60" customFormat="false" ht="20.35" hidden="false" customHeight="true" outlineLevel="0" collapsed="false">
      <c r="A60" s="29" t="n">
        <v>2002</v>
      </c>
      <c r="B60" s="30" t="n">
        <v>20.5</v>
      </c>
      <c r="C60" s="11"/>
      <c r="D60" s="11"/>
    </row>
    <row r="61" customFormat="false" ht="20.35" hidden="false" customHeight="true" outlineLevel="0" collapsed="false">
      <c r="A61" s="29" t="n">
        <v>2003</v>
      </c>
      <c r="B61" s="30" t="n">
        <v>20.2</v>
      </c>
      <c r="C61" s="11"/>
      <c r="D61" s="11"/>
    </row>
    <row r="62" customFormat="false" ht="20.35" hidden="false" customHeight="true" outlineLevel="0" collapsed="false">
      <c r="A62" s="29" t="n">
        <v>2004</v>
      </c>
      <c r="B62" s="30" t="n">
        <v>20.7</v>
      </c>
      <c r="C62" s="11"/>
      <c r="D62" s="11"/>
    </row>
    <row r="63" customFormat="false" ht="20.35" hidden="false" customHeight="true" outlineLevel="0" collapsed="false">
      <c r="A63" s="29" t="n">
        <v>2005</v>
      </c>
      <c r="B63" s="30" t="n">
        <v>19.5</v>
      </c>
      <c r="C63" s="11"/>
      <c r="D63" s="11"/>
    </row>
    <row r="64" customFormat="false" ht="20.35" hidden="false" customHeight="true" outlineLevel="0" collapsed="false">
      <c r="A64" s="29" t="n">
        <v>2006</v>
      </c>
      <c r="B64" s="30" t="n">
        <v>20.9</v>
      </c>
      <c r="C64" s="11"/>
      <c r="D64" s="11"/>
    </row>
    <row r="65" customFormat="false" ht="20.35" hidden="false" customHeight="true" outlineLevel="0" collapsed="false">
      <c r="A65" s="29" t="n">
        <v>2007</v>
      </c>
      <c r="B65" s="30" t="n">
        <v>20.4</v>
      </c>
      <c r="C65" s="11"/>
      <c r="D65" s="11"/>
    </row>
    <row r="66" customFormat="false" ht="20.35" hidden="false" customHeight="true" outlineLevel="0" collapsed="false">
      <c r="A66" s="29" t="n">
        <v>2008</v>
      </c>
      <c r="B66" s="30" t="n">
        <v>20.5</v>
      </c>
      <c r="C66" s="11"/>
      <c r="D66" s="11"/>
    </row>
    <row r="67" customFormat="false" ht="20.35" hidden="false" customHeight="true" outlineLevel="0" collapsed="false">
      <c r="A67" s="29" t="n">
        <v>2009</v>
      </c>
      <c r="B67" s="30" t="n">
        <v>18.7</v>
      </c>
      <c r="C67" s="11"/>
      <c r="D67" s="11"/>
    </row>
    <row r="68" customFormat="false" ht="20.35" hidden="false" customHeight="true" outlineLevel="0" collapsed="false">
      <c r="A68" s="29" t="n">
        <v>2010</v>
      </c>
      <c r="B68" s="30" t="n">
        <v>22.1</v>
      </c>
      <c r="C68" s="11"/>
      <c r="D68" s="11"/>
    </row>
    <row r="69" customFormat="false" ht="20.35" hidden="false" customHeight="true" outlineLevel="0" collapsed="false">
      <c r="A69" s="29" t="n">
        <v>2011</v>
      </c>
      <c r="B69" s="30" t="n">
        <v>20.5</v>
      </c>
      <c r="C69" s="11"/>
      <c r="D69" s="11"/>
    </row>
    <row r="70" customFormat="false" ht="20.35" hidden="false" customHeight="true" outlineLevel="0" collapsed="false">
      <c r="A70" s="29" t="n">
        <v>2012</v>
      </c>
      <c r="B70" s="30" t="n">
        <v>21.4</v>
      </c>
      <c r="C70" s="11"/>
      <c r="D70" s="11"/>
    </row>
    <row r="71" customFormat="false" ht="20.35" hidden="false" customHeight="true" outlineLevel="0" collapsed="false">
      <c r="A71" s="29" t="n">
        <v>2013</v>
      </c>
      <c r="B71" s="30" t="n">
        <v>20.1</v>
      </c>
      <c r="C71" s="11"/>
      <c r="D71" s="11"/>
    </row>
    <row r="72" customFormat="false" ht="20.35" hidden="false" customHeight="true" outlineLevel="0" collapsed="false">
      <c r="A72" s="29" t="n">
        <v>2014</v>
      </c>
      <c r="B72" s="30" t="n">
        <v>22.1</v>
      </c>
      <c r="C72" s="11"/>
      <c r="D72" s="11"/>
    </row>
    <row r="73" customFormat="false" ht="20.35" hidden="false" customHeight="true" outlineLevel="0" collapsed="false">
      <c r="A73" s="29" t="n">
        <v>2015</v>
      </c>
      <c r="B73" s="30" t="n">
        <v>22.8</v>
      </c>
      <c r="C73" s="11"/>
      <c r="D73" s="11"/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6.34"/>
    <col collapsed="false" customWidth="true" hidden="false" outlineLevel="0" max="4" min="2" style="1" width="6.99"/>
    <col collapsed="false" customWidth="true" hidden="false" outlineLevel="0" max="256" min="5" style="1" width="16.34"/>
  </cols>
  <sheetData>
    <row r="1" customFormat="false" ht="32.55" hidden="false" customHeight="true" outlineLevel="0" collapsed="false">
      <c r="A1" s="25" t="s">
        <v>11</v>
      </c>
      <c r="B1" s="25" t="s">
        <v>1</v>
      </c>
      <c r="C1" s="25" t="s">
        <v>2</v>
      </c>
      <c r="D1" s="25" t="s">
        <v>3</v>
      </c>
      <c r="E1" s="3"/>
    </row>
    <row r="2" customFormat="false" ht="20.55" hidden="false" customHeight="true" outlineLevel="0" collapsed="false">
      <c r="A2" s="27" t="n">
        <v>1968</v>
      </c>
      <c r="B2" s="28" t="n">
        <v>8.4</v>
      </c>
      <c r="C2" s="31" t="n">
        <v>18.3</v>
      </c>
      <c r="D2" s="32" t="n">
        <f aca="false">AVERAGE(B2:C2)</f>
        <v>13.35</v>
      </c>
      <c r="E2" s="7"/>
    </row>
    <row r="3" customFormat="false" ht="20.35" hidden="false" customHeight="true" outlineLevel="0" collapsed="false">
      <c r="A3" s="29" t="n">
        <v>1952</v>
      </c>
      <c r="B3" s="30" t="n">
        <v>7.4</v>
      </c>
      <c r="C3" s="18" t="n">
        <v>19.4</v>
      </c>
      <c r="D3" s="33" t="n">
        <f aca="false">AVERAGE(B3:C3)</f>
        <v>13.4</v>
      </c>
      <c r="E3" s="11"/>
    </row>
    <row r="4" customFormat="false" ht="20.35" hidden="false" customHeight="true" outlineLevel="0" collapsed="false">
      <c r="A4" s="29" t="n">
        <v>1979</v>
      </c>
      <c r="B4" s="30" t="n">
        <v>7.7</v>
      </c>
      <c r="C4" s="18" t="n">
        <v>19.1</v>
      </c>
      <c r="D4" s="33" t="n">
        <f aca="false">AVERAGE(B4:C4)</f>
        <v>13.4</v>
      </c>
      <c r="E4" s="11"/>
    </row>
    <row r="5" customFormat="false" ht="20.35" hidden="false" customHeight="true" outlineLevel="0" collapsed="false">
      <c r="A5" s="29" t="n">
        <v>1958</v>
      </c>
      <c r="B5" s="30" t="n">
        <v>7.5</v>
      </c>
      <c r="C5" s="18" t="n">
        <v>19.4</v>
      </c>
      <c r="D5" s="33" t="n">
        <f aca="false">AVERAGE(B5:C5)</f>
        <v>13.45</v>
      </c>
      <c r="E5" s="11"/>
    </row>
    <row r="6" customFormat="false" ht="20.35" hidden="false" customHeight="true" outlineLevel="0" collapsed="false">
      <c r="A6" s="29" t="n">
        <v>1973</v>
      </c>
      <c r="B6" s="30" t="n">
        <v>8.2</v>
      </c>
      <c r="C6" s="18" t="n">
        <v>18.7</v>
      </c>
      <c r="D6" s="33" t="n">
        <f aca="false">AVERAGE(B6:C6)</f>
        <v>13.45</v>
      </c>
      <c r="E6" s="11"/>
    </row>
    <row r="7" customFormat="false" ht="20.35" hidden="false" customHeight="true" outlineLevel="0" collapsed="false">
      <c r="A7" s="29" t="n">
        <v>1992</v>
      </c>
      <c r="B7" s="30" t="n">
        <v>8.7</v>
      </c>
      <c r="C7" s="18" t="n">
        <v>18.2</v>
      </c>
      <c r="D7" s="33" t="n">
        <f aca="false">AVERAGE(B7:C7)</f>
        <v>13.45</v>
      </c>
      <c r="E7" s="11"/>
    </row>
    <row r="8" customFormat="false" ht="20.35" hidden="false" customHeight="true" outlineLevel="0" collapsed="false">
      <c r="A8" s="29" t="n">
        <v>1966</v>
      </c>
      <c r="B8" s="30" t="n">
        <v>8.8</v>
      </c>
      <c r="C8" s="18" t="n">
        <v>18.1</v>
      </c>
      <c r="D8" s="33" t="n">
        <f aca="false">AVERAGE(B8:C8)</f>
        <v>13.45</v>
      </c>
      <c r="E8" s="11"/>
    </row>
    <row r="9" customFormat="false" ht="20.35" hidden="false" customHeight="true" outlineLevel="0" collapsed="false">
      <c r="A9" s="29" t="n">
        <v>1960</v>
      </c>
      <c r="B9" s="30" t="n">
        <v>7.5</v>
      </c>
      <c r="C9" s="18" t="n">
        <v>19.7</v>
      </c>
      <c r="D9" s="33" t="n">
        <f aca="false">AVERAGE(B9:C9)</f>
        <v>13.6</v>
      </c>
      <c r="E9" s="11"/>
    </row>
    <row r="10" customFormat="false" ht="20.35" hidden="false" customHeight="true" outlineLevel="0" collapsed="false">
      <c r="A10" s="29" t="n">
        <v>1978</v>
      </c>
      <c r="B10" s="30" t="n">
        <v>8</v>
      </c>
      <c r="C10" s="18" t="n">
        <v>19.2</v>
      </c>
      <c r="D10" s="33" t="n">
        <f aca="false">AVERAGE(B10:C10)</f>
        <v>13.6</v>
      </c>
      <c r="E10" s="11"/>
    </row>
    <row r="11" customFormat="false" ht="20.35" hidden="false" customHeight="true" outlineLevel="0" collapsed="false">
      <c r="A11" s="29" t="n">
        <v>1945</v>
      </c>
      <c r="B11" s="30" t="n">
        <v>8.4</v>
      </c>
      <c r="C11" s="18" t="n">
        <v>18.8</v>
      </c>
      <c r="D11" s="33" t="n">
        <f aca="false">AVERAGE(B11:C11)</f>
        <v>13.6</v>
      </c>
      <c r="E11" s="11"/>
    </row>
    <row r="12" customFormat="false" ht="20.35" hidden="false" customHeight="true" outlineLevel="0" collapsed="false">
      <c r="A12" s="29" t="n">
        <v>1964</v>
      </c>
      <c r="B12" s="30" t="n">
        <v>9.1</v>
      </c>
      <c r="C12" s="18" t="n">
        <v>18.2</v>
      </c>
      <c r="D12" s="33" t="n">
        <f aca="false">AVERAGE(B12:C12)</f>
        <v>13.65</v>
      </c>
      <c r="E12" s="11"/>
    </row>
    <row r="13" customFormat="false" ht="20.35" hidden="false" customHeight="true" outlineLevel="0" collapsed="false">
      <c r="A13" s="29" t="n">
        <v>1969</v>
      </c>
      <c r="B13" s="30" t="n">
        <v>7.4</v>
      </c>
      <c r="C13" s="18" t="n">
        <v>20</v>
      </c>
      <c r="D13" s="33" t="n">
        <f aca="false">AVERAGE(B13:C13)</f>
        <v>13.7</v>
      </c>
      <c r="E13" s="11"/>
    </row>
    <row r="14" customFormat="false" ht="20.35" hidden="false" customHeight="true" outlineLevel="0" collapsed="false">
      <c r="A14" s="29" t="n">
        <v>1957</v>
      </c>
      <c r="B14" s="30" t="n">
        <v>7.8</v>
      </c>
      <c r="C14" s="18" t="n">
        <v>19.8</v>
      </c>
      <c r="D14" s="33" t="n">
        <f aca="false">AVERAGE(B14:C14)</f>
        <v>13.8</v>
      </c>
      <c r="E14" s="11"/>
    </row>
    <row r="15" customFormat="false" ht="20.35" hidden="false" customHeight="true" outlineLevel="0" collapsed="false">
      <c r="A15" s="29" t="n">
        <v>1949</v>
      </c>
      <c r="B15" s="30" t="n">
        <v>7</v>
      </c>
      <c r="C15" s="18" t="n">
        <v>20.7</v>
      </c>
      <c r="D15" s="33" t="n">
        <f aca="false">AVERAGE(B15:C15)</f>
        <v>13.85</v>
      </c>
      <c r="E15" s="11"/>
    </row>
    <row r="16" customFormat="false" ht="20.35" hidden="false" customHeight="true" outlineLevel="0" collapsed="false">
      <c r="A16" s="29" t="n">
        <v>2009</v>
      </c>
      <c r="B16" s="30" t="n">
        <v>9.1</v>
      </c>
      <c r="C16" s="18" t="n">
        <v>18.7</v>
      </c>
      <c r="D16" s="33" t="n">
        <f aca="false">AVERAGE(B16:C16)</f>
        <v>13.9</v>
      </c>
      <c r="E16" s="11"/>
    </row>
    <row r="17" customFormat="false" ht="20.35" hidden="false" customHeight="true" outlineLevel="0" collapsed="false">
      <c r="A17" s="29" t="n">
        <v>1947</v>
      </c>
      <c r="B17" s="30" t="n">
        <v>7.8</v>
      </c>
      <c r="C17" s="18" t="n">
        <v>20.1</v>
      </c>
      <c r="D17" s="33" t="n">
        <f aca="false">AVERAGE(B17:C17)</f>
        <v>13.95</v>
      </c>
      <c r="E17" s="11"/>
    </row>
    <row r="18" customFormat="false" ht="20.35" hidden="false" customHeight="true" outlineLevel="0" collapsed="false">
      <c r="A18" s="29" t="n">
        <v>1955</v>
      </c>
      <c r="B18" s="30" t="n">
        <v>8.8</v>
      </c>
      <c r="C18" s="18" t="n">
        <v>19.2</v>
      </c>
      <c r="D18" s="33" t="n">
        <f aca="false">AVERAGE(B18:C18)</f>
        <v>14</v>
      </c>
      <c r="E18" s="11"/>
    </row>
    <row r="19" customFormat="false" ht="20.35" hidden="false" customHeight="true" outlineLevel="0" collapsed="false">
      <c r="A19" s="29" t="n">
        <v>1971</v>
      </c>
      <c r="B19" s="30" t="n">
        <v>9.8</v>
      </c>
      <c r="C19" s="18" t="n">
        <v>18.2</v>
      </c>
      <c r="D19" s="33" t="n">
        <f aca="false">AVERAGE(B19:C19)</f>
        <v>14</v>
      </c>
      <c r="E19" s="11"/>
    </row>
    <row r="20" customFormat="false" ht="20.35" hidden="false" customHeight="true" outlineLevel="0" collapsed="false">
      <c r="A20" s="29" t="n">
        <v>1975</v>
      </c>
      <c r="B20" s="30" t="n">
        <v>8.1</v>
      </c>
      <c r="C20" s="18" t="n">
        <v>19.9</v>
      </c>
      <c r="D20" s="33" t="n">
        <f aca="false">AVERAGE(B20:C20)</f>
        <v>14</v>
      </c>
      <c r="E20" s="11"/>
    </row>
    <row r="21" customFormat="false" ht="20.35" hidden="false" customHeight="true" outlineLevel="0" collapsed="false">
      <c r="A21" s="29" t="n">
        <v>1977</v>
      </c>
      <c r="B21" s="30" t="n">
        <v>8.1</v>
      </c>
      <c r="C21" s="18" t="n">
        <v>19.9</v>
      </c>
      <c r="D21" s="33" t="n">
        <f aca="false">AVERAGE(B21:C21)</f>
        <v>14</v>
      </c>
      <c r="E21" s="11"/>
    </row>
    <row r="22" customFormat="false" ht="20.35" hidden="false" customHeight="true" outlineLevel="0" collapsed="false">
      <c r="A22" s="29" t="n">
        <v>2004</v>
      </c>
      <c r="B22" s="30" t="n">
        <v>7.4</v>
      </c>
      <c r="C22" s="18" t="n">
        <v>20.7</v>
      </c>
      <c r="D22" s="33" t="n">
        <f aca="false">AVERAGE(B22:C22)</f>
        <v>14.05</v>
      </c>
      <c r="E22" s="11"/>
    </row>
    <row r="23" customFormat="false" ht="20.35" hidden="false" customHeight="true" outlineLevel="0" collapsed="false">
      <c r="A23" s="29" t="n">
        <v>1962</v>
      </c>
      <c r="B23" s="30" t="n">
        <v>8.3</v>
      </c>
      <c r="C23" s="18" t="n">
        <v>19.9</v>
      </c>
      <c r="D23" s="33" t="n">
        <f aca="false">AVERAGE(B23:C23)</f>
        <v>14.1</v>
      </c>
      <c r="E23" s="11"/>
    </row>
    <row r="24" customFormat="false" ht="20.35" hidden="false" customHeight="true" outlineLevel="0" collapsed="false">
      <c r="A24" s="29" t="n">
        <v>2005</v>
      </c>
      <c r="B24" s="30" t="n">
        <v>8.7</v>
      </c>
      <c r="C24" s="18" t="n">
        <v>19.5</v>
      </c>
      <c r="D24" s="33" t="n">
        <f aca="false">AVERAGE(B24:C24)</f>
        <v>14.1</v>
      </c>
      <c r="E24" s="11"/>
    </row>
    <row r="25" customFormat="false" ht="20.35" hidden="false" customHeight="true" outlineLevel="0" collapsed="false">
      <c r="A25" s="29" t="n">
        <v>1944</v>
      </c>
      <c r="B25" s="30" t="n">
        <v>7.9</v>
      </c>
      <c r="C25" s="18" t="n">
        <v>20.3</v>
      </c>
      <c r="D25" s="33" t="n">
        <f aca="false">AVERAGE(B25:C25)</f>
        <v>14.1</v>
      </c>
      <c r="E25" s="11"/>
    </row>
    <row r="26" customFormat="false" ht="20.35" hidden="false" customHeight="true" outlineLevel="0" collapsed="false">
      <c r="A26" s="29" t="n">
        <v>1956</v>
      </c>
      <c r="B26" s="30" t="n">
        <v>7.6</v>
      </c>
      <c r="C26" s="18" t="n">
        <v>20.6</v>
      </c>
      <c r="D26" s="33" t="n">
        <f aca="false">AVERAGE(B26:C26)</f>
        <v>14.1</v>
      </c>
      <c r="E26" s="11"/>
    </row>
    <row r="27" customFormat="false" ht="20.35" hidden="false" customHeight="true" outlineLevel="0" collapsed="false">
      <c r="A27" s="29" t="n">
        <v>1970</v>
      </c>
      <c r="B27" s="30" t="n">
        <v>9.2</v>
      </c>
      <c r="C27" s="18" t="n">
        <v>19.1</v>
      </c>
      <c r="D27" s="33" t="n">
        <f aca="false">AVERAGE(B27:C27)</f>
        <v>14.15</v>
      </c>
      <c r="E27" s="11"/>
    </row>
    <row r="28" customFormat="false" ht="20.35" hidden="false" customHeight="true" outlineLevel="0" collapsed="false">
      <c r="A28" s="29" t="n">
        <v>1948</v>
      </c>
      <c r="B28" s="30" t="n">
        <v>8.7</v>
      </c>
      <c r="C28" s="18" t="n">
        <v>19.7</v>
      </c>
      <c r="D28" s="33" t="n">
        <f aca="false">AVERAGE(B28:C28)</f>
        <v>14.2</v>
      </c>
      <c r="E28" s="11"/>
    </row>
    <row r="29" customFormat="false" ht="20.35" hidden="false" customHeight="true" outlineLevel="0" collapsed="false">
      <c r="A29" s="29" t="n">
        <v>1991</v>
      </c>
      <c r="B29" s="30" t="n">
        <v>8.9</v>
      </c>
      <c r="C29" s="18" t="n">
        <v>19.5</v>
      </c>
      <c r="D29" s="33" t="n">
        <f aca="false">AVERAGE(B29:C29)</f>
        <v>14.2</v>
      </c>
      <c r="E29" s="11"/>
    </row>
    <row r="30" customFormat="false" ht="20.35" hidden="false" customHeight="true" outlineLevel="0" collapsed="false">
      <c r="A30" s="29" t="n">
        <v>1998</v>
      </c>
      <c r="B30" s="30" t="n">
        <v>8.6</v>
      </c>
      <c r="C30" s="18" t="n">
        <v>19.8</v>
      </c>
      <c r="D30" s="33" t="n">
        <f aca="false">AVERAGE(B30:C30)</f>
        <v>14.2</v>
      </c>
      <c r="E30" s="11"/>
    </row>
    <row r="31" customFormat="false" ht="20.35" hidden="false" customHeight="true" outlineLevel="0" collapsed="false">
      <c r="A31" s="29" t="n">
        <v>1965</v>
      </c>
      <c r="B31" s="30" t="n">
        <v>9.3</v>
      </c>
      <c r="C31" s="18" t="n">
        <v>19.1</v>
      </c>
      <c r="D31" s="33" t="n">
        <f aca="false">AVERAGE(B31:C31)</f>
        <v>14.2</v>
      </c>
      <c r="E31" s="11"/>
    </row>
    <row r="32" customFormat="false" ht="20.35" hidden="false" customHeight="true" outlineLevel="0" collapsed="false">
      <c r="A32" s="29" t="n">
        <v>1950</v>
      </c>
      <c r="B32" s="30" t="n">
        <v>8.8</v>
      </c>
      <c r="C32" s="18" t="n">
        <v>19.7</v>
      </c>
      <c r="D32" s="33" t="n">
        <f aca="false">AVERAGE(B32:C32)</f>
        <v>14.25</v>
      </c>
      <c r="E32" s="11"/>
    </row>
    <row r="33" customFormat="false" ht="20.35" hidden="false" customHeight="true" outlineLevel="0" collapsed="false">
      <c r="A33" s="29" t="n">
        <v>2002</v>
      </c>
      <c r="B33" s="30" t="n">
        <v>8.3</v>
      </c>
      <c r="C33" s="18" t="n">
        <v>20.5</v>
      </c>
      <c r="D33" s="33" t="n">
        <f aca="false">AVERAGE(B33:C33)</f>
        <v>14.4</v>
      </c>
      <c r="E33" s="11"/>
    </row>
    <row r="34" customFormat="false" ht="20.35" hidden="false" customHeight="true" outlineLevel="0" collapsed="false">
      <c r="A34" s="29" t="n">
        <v>1953</v>
      </c>
      <c r="B34" s="30" t="n">
        <v>8</v>
      </c>
      <c r="C34" s="18" t="n">
        <v>20.9</v>
      </c>
      <c r="D34" s="33" t="n">
        <f aca="false">AVERAGE(B34:C34)</f>
        <v>14.45</v>
      </c>
      <c r="E34" s="11"/>
    </row>
    <row r="35" customFormat="false" ht="20.35" hidden="false" customHeight="true" outlineLevel="0" collapsed="false">
      <c r="A35" s="29" t="n">
        <v>1993</v>
      </c>
      <c r="B35" s="30" t="n">
        <v>9</v>
      </c>
      <c r="C35" s="18" t="n">
        <v>19.9</v>
      </c>
      <c r="D35" s="33" t="n">
        <f aca="false">AVERAGE(B35:C35)</f>
        <v>14.45</v>
      </c>
      <c r="E35" s="11"/>
    </row>
    <row r="36" customFormat="false" ht="20.35" hidden="false" customHeight="true" outlineLevel="0" collapsed="false">
      <c r="A36" s="29" t="n">
        <v>1984</v>
      </c>
      <c r="B36" s="30" t="n">
        <v>9.2</v>
      </c>
      <c r="C36" s="18" t="n">
        <v>19.9</v>
      </c>
      <c r="D36" s="33" t="n">
        <f aca="false">AVERAGE(B36:C36)</f>
        <v>14.55</v>
      </c>
      <c r="E36" s="11"/>
    </row>
    <row r="37" customFormat="false" ht="20.35" hidden="false" customHeight="true" outlineLevel="0" collapsed="false">
      <c r="A37" s="29" t="n">
        <v>2001</v>
      </c>
      <c r="B37" s="30" t="n">
        <v>9.1</v>
      </c>
      <c r="C37" s="18" t="n">
        <v>20.1</v>
      </c>
      <c r="D37" s="33" t="n">
        <f aca="false">AVERAGE(B37:C37)</f>
        <v>14.6</v>
      </c>
      <c r="E37" s="11"/>
    </row>
    <row r="38" customFormat="false" ht="20.35" hidden="false" customHeight="true" outlineLevel="0" collapsed="false">
      <c r="A38" s="29" t="n">
        <v>1980</v>
      </c>
      <c r="B38" s="30" t="n">
        <v>9.6</v>
      </c>
      <c r="C38" s="18" t="n">
        <v>19.7</v>
      </c>
      <c r="D38" s="33" t="n">
        <f aca="false">AVERAGE(B38:C38)</f>
        <v>14.65</v>
      </c>
      <c r="E38" s="11"/>
    </row>
    <row r="39" customFormat="false" ht="20.35" hidden="false" customHeight="true" outlineLevel="0" collapsed="false">
      <c r="A39" s="29" t="n">
        <v>2003</v>
      </c>
      <c r="B39" s="30" t="n">
        <v>9.1</v>
      </c>
      <c r="C39" s="18" t="n">
        <v>20.2</v>
      </c>
      <c r="D39" s="33" t="n">
        <f aca="false">AVERAGE(B39:C39)</f>
        <v>14.65</v>
      </c>
      <c r="E39" s="11"/>
    </row>
    <row r="40" customFormat="false" ht="20.35" hidden="false" customHeight="true" outlineLevel="0" collapsed="false">
      <c r="A40" s="29" t="n">
        <v>1999</v>
      </c>
      <c r="B40" s="30" t="n">
        <v>8.7</v>
      </c>
      <c r="C40" s="18" t="n">
        <v>20.7</v>
      </c>
      <c r="D40" s="33" t="n">
        <f aca="false">AVERAGE(B40:C40)</f>
        <v>14.7</v>
      </c>
      <c r="E40" s="11"/>
    </row>
    <row r="41" customFormat="false" ht="20.35" hidden="false" customHeight="true" outlineLevel="0" collapsed="false">
      <c r="A41" s="29" t="n">
        <v>2007</v>
      </c>
      <c r="B41" s="30" t="n">
        <v>9</v>
      </c>
      <c r="C41" s="18" t="n">
        <v>20.4</v>
      </c>
      <c r="D41" s="33" t="n">
        <f aca="false">AVERAGE(B41:C41)</f>
        <v>14.7</v>
      </c>
      <c r="E41" s="11"/>
    </row>
    <row r="42" customFormat="false" ht="20.35" hidden="false" customHeight="true" outlineLevel="0" collapsed="false">
      <c r="A42" s="29" t="n">
        <v>2011</v>
      </c>
      <c r="B42" s="30" t="n">
        <v>8.9</v>
      </c>
      <c r="C42" s="18" t="n">
        <v>20.5</v>
      </c>
      <c r="D42" s="33" t="n">
        <f aca="false">AVERAGE(B42:C42)</f>
        <v>14.7</v>
      </c>
      <c r="E42" s="11"/>
    </row>
    <row r="43" customFormat="false" ht="20.35" hidden="false" customHeight="true" outlineLevel="0" collapsed="false">
      <c r="A43" s="29" t="n">
        <v>1972</v>
      </c>
      <c r="B43" s="30" t="n">
        <v>9</v>
      </c>
      <c r="C43" s="18" t="n">
        <v>20.5</v>
      </c>
      <c r="D43" s="33" t="n">
        <f aca="false">AVERAGE(B43:C43)</f>
        <v>14.75</v>
      </c>
      <c r="E43" s="11"/>
    </row>
    <row r="44" customFormat="false" ht="20.35" hidden="false" customHeight="true" outlineLevel="0" collapsed="false">
      <c r="A44" s="29" t="n">
        <v>1954</v>
      </c>
      <c r="B44" s="30" t="n">
        <v>8.2</v>
      </c>
      <c r="C44" s="18" t="n">
        <v>21.4</v>
      </c>
      <c r="D44" s="33" t="n">
        <f aca="false">AVERAGE(B44:C44)</f>
        <v>14.8</v>
      </c>
      <c r="E44" s="11"/>
    </row>
    <row r="45" customFormat="false" ht="20.35" hidden="false" customHeight="true" outlineLevel="0" collapsed="false">
      <c r="A45" s="29" t="n">
        <v>1951</v>
      </c>
      <c r="B45" s="30" t="n">
        <v>8.6</v>
      </c>
      <c r="C45" s="18" t="n">
        <v>21</v>
      </c>
      <c r="D45" s="33" t="n">
        <f aca="false">AVERAGE(B45:C45)</f>
        <v>14.8</v>
      </c>
      <c r="E45" s="11"/>
    </row>
    <row r="46" customFormat="false" ht="20.35" hidden="false" customHeight="true" outlineLevel="0" collapsed="false">
      <c r="A46" s="29" t="n">
        <v>1976</v>
      </c>
      <c r="B46" s="30" t="n">
        <v>8.9</v>
      </c>
      <c r="C46" s="18" t="n">
        <v>20.7</v>
      </c>
      <c r="D46" s="33" t="n">
        <f aca="false">AVERAGE(B46:C46)</f>
        <v>14.8</v>
      </c>
      <c r="E46" s="11"/>
    </row>
    <row r="47" customFormat="false" ht="20.35" hidden="false" customHeight="true" outlineLevel="0" collapsed="false">
      <c r="A47" s="29" t="n">
        <v>2008</v>
      </c>
      <c r="B47" s="30" t="n">
        <v>9.2</v>
      </c>
      <c r="C47" s="18" t="n">
        <v>20.5</v>
      </c>
      <c r="D47" s="33" t="n">
        <f aca="false">AVERAGE(B47:C47)</f>
        <v>14.85</v>
      </c>
      <c r="E47" s="11"/>
    </row>
    <row r="48" customFormat="false" ht="20.35" hidden="false" customHeight="true" outlineLevel="0" collapsed="false">
      <c r="A48" s="29" t="n">
        <v>1982</v>
      </c>
      <c r="B48" s="30" t="n">
        <v>9.4</v>
      </c>
      <c r="C48" s="18" t="n">
        <v>20.4</v>
      </c>
      <c r="D48" s="33" t="n">
        <f aca="false">AVERAGE(B48:C48)</f>
        <v>14.9</v>
      </c>
      <c r="E48" s="11"/>
    </row>
    <row r="49" customFormat="false" ht="20.35" hidden="false" customHeight="true" outlineLevel="0" collapsed="false">
      <c r="A49" s="29" t="n">
        <v>1959</v>
      </c>
      <c r="B49" s="30" t="n">
        <v>8.8</v>
      </c>
      <c r="C49" s="18" t="n">
        <v>21</v>
      </c>
      <c r="D49" s="33" t="n">
        <f aca="false">AVERAGE(B49:C49)</f>
        <v>14.9</v>
      </c>
      <c r="E49" s="11"/>
    </row>
    <row r="50" customFormat="false" ht="20.35" hidden="false" customHeight="true" outlineLevel="0" collapsed="false">
      <c r="A50" s="29" t="n">
        <v>1967</v>
      </c>
      <c r="B50" s="30" t="n">
        <v>8.8</v>
      </c>
      <c r="C50" s="18" t="n">
        <v>21</v>
      </c>
      <c r="D50" s="33" t="n">
        <f aca="false">AVERAGE(B50:C50)</f>
        <v>14.9</v>
      </c>
      <c r="E50" s="11"/>
    </row>
    <row r="51" customFormat="false" ht="20.35" hidden="false" customHeight="true" outlineLevel="0" collapsed="false">
      <c r="A51" s="29" t="n">
        <v>1986</v>
      </c>
      <c r="B51" s="30" t="n">
        <v>10</v>
      </c>
      <c r="C51" s="18" t="n">
        <v>19.8</v>
      </c>
      <c r="D51" s="33" t="n">
        <f aca="false">AVERAGE(B51:C51)</f>
        <v>14.9</v>
      </c>
      <c r="E51" s="11"/>
    </row>
    <row r="52" customFormat="false" ht="20.35" hidden="false" customHeight="true" outlineLevel="0" collapsed="false">
      <c r="A52" s="29" t="n">
        <v>1997</v>
      </c>
      <c r="B52" s="30" t="n">
        <v>9.7</v>
      </c>
      <c r="C52" s="18" t="n">
        <v>20.1</v>
      </c>
      <c r="D52" s="33" t="n">
        <f aca="false">AVERAGE(B52:C52)</f>
        <v>14.9</v>
      </c>
      <c r="E52" s="11"/>
    </row>
    <row r="53" customFormat="false" ht="20.35" hidden="false" customHeight="true" outlineLevel="0" collapsed="false">
      <c r="A53" s="29" t="n">
        <v>1974</v>
      </c>
      <c r="B53" s="30" t="n">
        <v>8.7</v>
      </c>
      <c r="C53" s="18" t="n">
        <v>21.2</v>
      </c>
      <c r="D53" s="33" t="n">
        <f aca="false">AVERAGE(B53:C53)</f>
        <v>14.95</v>
      </c>
      <c r="E53" s="11"/>
    </row>
    <row r="54" customFormat="false" ht="20.35" hidden="false" customHeight="true" outlineLevel="0" collapsed="false">
      <c r="A54" s="29" t="n">
        <v>1989</v>
      </c>
      <c r="B54" s="30" t="n">
        <v>9.9</v>
      </c>
      <c r="C54" s="18" t="n">
        <v>20</v>
      </c>
      <c r="D54" s="33" t="n">
        <f aca="false">AVERAGE(B54:C54)</f>
        <v>14.95</v>
      </c>
      <c r="E54" s="11"/>
    </row>
    <row r="55" customFormat="false" ht="20.35" hidden="false" customHeight="true" outlineLevel="0" collapsed="false">
      <c r="A55" s="29" t="n">
        <v>2010</v>
      </c>
      <c r="B55" s="30" t="n">
        <v>8</v>
      </c>
      <c r="C55" s="18" t="n">
        <v>22.1</v>
      </c>
      <c r="D55" s="33" t="n">
        <f aca="false">AVERAGE(B55:C55)</f>
        <v>15.05</v>
      </c>
      <c r="E55" s="11"/>
    </row>
    <row r="56" customFormat="false" ht="20.35" hidden="false" customHeight="true" outlineLevel="0" collapsed="false">
      <c r="A56" s="29" t="n">
        <v>2006</v>
      </c>
      <c r="B56" s="30" t="n">
        <v>9.3</v>
      </c>
      <c r="C56" s="18" t="n">
        <v>20.9</v>
      </c>
      <c r="D56" s="33" t="n">
        <f aca="false">AVERAGE(B56:C56)</f>
        <v>15.1</v>
      </c>
      <c r="E56" s="11"/>
    </row>
    <row r="57" customFormat="false" ht="20.35" hidden="false" customHeight="true" outlineLevel="0" collapsed="false">
      <c r="A57" s="29" t="n">
        <v>2012</v>
      </c>
      <c r="B57" s="30" t="n">
        <v>8.8</v>
      </c>
      <c r="C57" s="18" t="n">
        <v>21.4</v>
      </c>
      <c r="D57" s="33" t="n">
        <f aca="false">AVERAGE(B57:C57)</f>
        <v>15.1</v>
      </c>
      <c r="E57" s="11"/>
    </row>
    <row r="58" customFormat="false" ht="20.35" hidden="false" customHeight="true" outlineLevel="0" collapsed="false">
      <c r="A58" s="29" t="n">
        <v>1996</v>
      </c>
      <c r="B58" s="30" t="n">
        <v>10.4</v>
      </c>
      <c r="C58" s="18" t="n">
        <v>19.8</v>
      </c>
      <c r="D58" s="33" t="n">
        <f aca="false">AVERAGE(B58:C58)</f>
        <v>15.1</v>
      </c>
      <c r="E58" s="11"/>
    </row>
    <row r="59" customFormat="false" ht="20.35" hidden="false" customHeight="true" outlineLevel="0" collapsed="false">
      <c r="A59" s="29" t="n">
        <v>1946</v>
      </c>
      <c r="B59" s="30" t="n">
        <v>9.2</v>
      </c>
      <c r="C59" s="18" t="n">
        <v>21.2</v>
      </c>
      <c r="D59" s="33" t="n">
        <f aca="false">AVERAGE(B59:C59)</f>
        <v>15.2</v>
      </c>
      <c r="E59" s="11"/>
    </row>
    <row r="60" customFormat="false" ht="20.35" hidden="false" customHeight="true" outlineLevel="0" collapsed="false">
      <c r="A60" s="29" t="n">
        <v>1985</v>
      </c>
      <c r="B60" s="30" t="n">
        <v>9.4</v>
      </c>
      <c r="C60" s="18" t="n">
        <v>21.1</v>
      </c>
      <c r="D60" s="33" t="n">
        <f aca="false">AVERAGE(B60:C60)</f>
        <v>15.25</v>
      </c>
      <c r="E60" s="11"/>
    </row>
    <row r="61" customFormat="false" ht="20.35" hidden="false" customHeight="true" outlineLevel="0" collapsed="false">
      <c r="A61" s="29" t="n">
        <v>1995</v>
      </c>
      <c r="B61" s="30" t="n">
        <v>10.2</v>
      </c>
      <c r="C61" s="18" t="n">
        <v>20.4</v>
      </c>
      <c r="D61" s="33" t="n">
        <f aca="false">AVERAGE(B61:C61)</f>
        <v>15.3</v>
      </c>
      <c r="E61" s="11"/>
    </row>
    <row r="62" customFormat="false" ht="20.35" hidden="false" customHeight="true" outlineLevel="0" collapsed="false">
      <c r="A62" s="29" t="n">
        <v>1990</v>
      </c>
      <c r="B62" s="30" t="n">
        <v>9.5</v>
      </c>
      <c r="C62" s="18" t="n">
        <v>21.2</v>
      </c>
      <c r="D62" s="33" t="n">
        <f aca="false">AVERAGE(B62:C62)</f>
        <v>15.35</v>
      </c>
      <c r="E62" s="11"/>
    </row>
    <row r="63" customFormat="false" ht="20.35" hidden="false" customHeight="true" outlineLevel="0" collapsed="false">
      <c r="A63" s="29" t="n">
        <v>2013</v>
      </c>
      <c r="B63" s="30" t="n">
        <v>10.6</v>
      </c>
      <c r="C63" s="18" t="n">
        <v>20.1</v>
      </c>
      <c r="D63" s="33" t="n">
        <f aca="false">AVERAGE(B63:C63)</f>
        <v>15.35</v>
      </c>
      <c r="E63" s="11"/>
    </row>
    <row r="64" customFormat="false" ht="20.35" hidden="false" customHeight="true" outlineLevel="0" collapsed="false">
      <c r="A64" s="29" t="n">
        <v>1961</v>
      </c>
      <c r="B64" s="30" t="n">
        <v>9.3</v>
      </c>
      <c r="C64" s="18" t="n">
        <v>21.8</v>
      </c>
      <c r="D64" s="33" t="n">
        <f aca="false">AVERAGE(B64:C64)</f>
        <v>15.55</v>
      </c>
      <c r="E64" s="11"/>
    </row>
    <row r="65" customFormat="false" ht="20.35" hidden="false" customHeight="true" outlineLevel="0" collapsed="false">
      <c r="A65" s="29" t="n">
        <v>1963</v>
      </c>
      <c r="B65" s="30" t="n">
        <v>11.1</v>
      </c>
      <c r="C65" s="18" t="n">
        <v>20</v>
      </c>
      <c r="D65" s="33" t="n">
        <f aca="false">AVERAGE(B65:C65)</f>
        <v>15.55</v>
      </c>
      <c r="E65" s="11"/>
    </row>
    <row r="66" customFormat="false" ht="20.35" hidden="false" customHeight="true" outlineLevel="0" collapsed="false">
      <c r="A66" s="29" t="n">
        <v>1988</v>
      </c>
      <c r="B66" s="30" t="n">
        <v>10.8</v>
      </c>
      <c r="C66" s="18" t="n">
        <v>20.3</v>
      </c>
      <c r="D66" s="33" t="n">
        <f aca="false">AVERAGE(B66:C66)</f>
        <v>15.55</v>
      </c>
      <c r="E66" s="11"/>
    </row>
    <row r="67" customFormat="false" ht="20.35" hidden="false" customHeight="true" outlineLevel="0" collapsed="false">
      <c r="A67" s="29" t="n">
        <v>2000</v>
      </c>
      <c r="B67" s="30" t="n">
        <v>9.6</v>
      </c>
      <c r="C67" s="18" t="n">
        <v>21.5</v>
      </c>
      <c r="D67" s="33" t="n">
        <f aca="false">AVERAGE(B67:C67)</f>
        <v>15.55</v>
      </c>
      <c r="E67" s="11"/>
    </row>
    <row r="68" customFormat="false" ht="20.35" hidden="false" customHeight="true" outlineLevel="0" collapsed="false">
      <c r="A68" s="29" t="n">
        <v>1981</v>
      </c>
      <c r="B68" s="30" t="n">
        <v>10.5</v>
      </c>
      <c r="C68" s="18" t="n">
        <v>20.7</v>
      </c>
      <c r="D68" s="33" t="n">
        <f aca="false">AVERAGE(B68:C68)</f>
        <v>15.6</v>
      </c>
      <c r="E68" s="11"/>
    </row>
    <row r="69" customFormat="false" ht="20.35" hidden="false" customHeight="true" outlineLevel="0" collapsed="false">
      <c r="A69" s="29" t="n">
        <v>1987</v>
      </c>
      <c r="B69" s="30" t="n">
        <v>8.9</v>
      </c>
      <c r="C69" s="18" t="n">
        <v>22.3</v>
      </c>
      <c r="D69" s="33" t="n">
        <f aca="false">AVERAGE(B69:C69)</f>
        <v>15.6</v>
      </c>
      <c r="E69" s="11"/>
    </row>
    <row r="70" customFormat="false" ht="20.35" hidden="false" customHeight="true" outlineLevel="0" collapsed="false">
      <c r="A70" s="29" t="n">
        <v>1983</v>
      </c>
      <c r="B70" s="30" t="n">
        <v>10.3</v>
      </c>
      <c r="C70" s="18" t="n">
        <v>21</v>
      </c>
      <c r="D70" s="33" t="n">
        <f aca="false">AVERAGE(B70:C70)</f>
        <v>15.65</v>
      </c>
      <c r="E70" s="11"/>
    </row>
    <row r="71" customFormat="false" ht="20.35" hidden="false" customHeight="true" outlineLevel="0" collapsed="false">
      <c r="A71" s="29" t="n">
        <v>1994</v>
      </c>
      <c r="B71" s="30" t="n">
        <v>10.2</v>
      </c>
      <c r="C71" s="18" t="n">
        <v>21.4</v>
      </c>
      <c r="D71" s="33" t="n">
        <f aca="false">AVERAGE(B71:C71)</f>
        <v>15.8</v>
      </c>
      <c r="E71" s="11"/>
    </row>
    <row r="72" customFormat="false" ht="20.35" hidden="false" customHeight="true" outlineLevel="0" collapsed="false">
      <c r="A72" s="29" t="n">
        <v>2015</v>
      </c>
      <c r="B72" s="30" t="n">
        <v>9.3</v>
      </c>
      <c r="C72" s="18" t="n">
        <v>22.8</v>
      </c>
      <c r="D72" s="33" t="n">
        <f aca="false">AVERAGE(B72:C72)</f>
        <v>16.05</v>
      </c>
      <c r="E72" s="11"/>
    </row>
    <row r="73" customFormat="false" ht="20.35" hidden="false" customHeight="true" outlineLevel="0" collapsed="false">
      <c r="A73" s="29" t="n">
        <v>2014</v>
      </c>
      <c r="B73" s="30" t="n">
        <v>10.6</v>
      </c>
      <c r="C73" s="18" t="n">
        <v>22.1</v>
      </c>
      <c r="D73" s="33" t="n">
        <f aca="false">AVERAGE(B73:C73)</f>
        <v>16.35</v>
      </c>
      <c r="E73" s="11"/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7.0546875" defaultRowHeight="18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5" min="4" style="1" width="6.99"/>
    <col collapsed="false" customWidth="true" hidden="false" outlineLevel="0" max="6" min="6" style="1" width="4.99"/>
    <col collapsed="false" customWidth="true" hidden="false" outlineLevel="0" max="8" min="7" style="1" width="6.99"/>
    <col collapsed="false" customWidth="true" hidden="false" outlineLevel="0" max="256" min="9" style="1" width="16.34"/>
  </cols>
  <sheetData>
    <row r="1" customFormat="false" ht="20.55" hidden="false" customHeight="true" outlineLevel="0" collapsed="false">
      <c r="A1" s="25" t="s">
        <v>12</v>
      </c>
      <c r="B1" s="25" t="s">
        <v>13</v>
      </c>
      <c r="C1" s="3"/>
      <c r="D1" s="26"/>
      <c r="E1" s="25" t="s">
        <v>1</v>
      </c>
      <c r="F1" s="3"/>
      <c r="G1" s="26"/>
      <c r="H1" s="25" t="s">
        <v>2</v>
      </c>
    </row>
    <row r="2" customFormat="false" ht="20.55" hidden="false" customHeight="true" outlineLevel="0" collapsed="false">
      <c r="A2" s="27" t="n">
        <v>1919</v>
      </c>
      <c r="B2" s="28" t="n">
        <v>13.1</v>
      </c>
      <c r="C2" s="7"/>
      <c r="D2" s="34" t="n">
        <v>1969</v>
      </c>
      <c r="E2" s="31" t="n">
        <v>6.8</v>
      </c>
      <c r="F2" s="7"/>
      <c r="G2" s="34" t="n">
        <v>1915</v>
      </c>
      <c r="H2" s="31" t="n">
        <v>17.7</v>
      </c>
    </row>
    <row r="3" customFormat="false" ht="20.35" hidden="false" customHeight="true" outlineLevel="0" collapsed="false">
      <c r="A3" s="29" t="n">
        <v>1923</v>
      </c>
      <c r="B3" s="30" t="n">
        <v>13.4</v>
      </c>
      <c r="C3" s="11"/>
      <c r="D3" s="35" t="n">
        <v>1919</v>
      </c>
      <c r="E3" s="18" t="n">
        <v>7.3</v>
      </c>
      <c r="F3" s="11"/>
      <c r="G3" s="35" t="n">
        <v>1917</v>
      </c>
      <c r="H3" s="18" t="n">
        <v>18.2</v>
      </c>
    </row>
    <row r="4" customFormat="false" ht="20.35" hidden="false" customHeight="true" outlineLevel="0" collapsed="false">
      <c r="A4" s="29" t="n">
        <v>1968</v>
      </c>
      <c r="B4" s="30" t="n">
        <v>13.4</v>
      </c>
      <c r="C4" s="11"/>
      <c r="D4" s="35" t="n">
        <v>2004</v>
      </c>
      <c r="E4" s="18" t="n">
        <v>7.4</v>
      </c>
      <c r="F4" s="11"/>
      <c r="G4" s="35" t="n">
        <v>1923</v>
      </c>
      <c r="H4" s="18" t="n">
        <v>18.4</v>
      </c>
    </row>
    <row r="5" customFormat="false" ht="20.35" hidden="false" customHeight="true" outlineLevel="0" collapsed="false">
      <c r="A5" s="29" t="n">
        <v>1966</v>
      </c>
      <c r="B5" s="30" t="n">
        <v>13.5</v>
      </c>
      <c r="C5" s="11"/>
      <c r="D5" s="35" t="n">
        <v>1929</v>
      </c>
      <c r="E5" s="18" t="n">
        <v>7.6</v>
      </c>
      <c r="F5" s="11"/>
      <c r="G5" s="35" t="n">
        <v>1912</v>
      </c>
      <c r="H5" s="18" t="n">
        <v>18.6</v>
      </c>
    </row>
    <row r="6" customFormat="false" ht="20.35" hidden="false" customHeight="true" outlineLevel="0" collapsed="false">
      <c r="A6" s="29" t="n">
        <v>1979</v>
      </c>
      <c r="B6" s="30" t="n">
        <v>13.6</v>
      </c>
      <c r="C6" s="11"/>
      <c r="D6" s="35" t="n">
        <v>1952</v>
      </c>
      <c r="E6" s="18" t="n">
        <v>7.6</v>
      </c>
      <c r="F6" s="11"/>
      <c r="G6" s="35" t="n">
        <v>1931</v>
      </c>
      <c r="H6" s="18" t="n">
        <v>18.7</v>
      </c>
    </row>
    <row r="7" customFormat="false" ht="20.35" hidden="false" customHeight="true" outlineLevel="0" collapsed="false">
      <c r="A7" s="29" t="n">
        <v>1992</v>
      </c>
      <c r="B7" s="30" t="n">
        <v>13.6</v>
      </c>
      <c r="C7" s="11"/>
      <c r="D7" s="35" t="n">
        <v>1979</v>
      </c>
      <c r="E7" s="18" t="n">
        <v>7.7</v>
      </c>
      <c r="F7" s="11"/>
      <c r="G7" s="35" t="n">
        <v>1966</v>
      </c>
      <c r="H7" s="18" t="n">
        <v>18.7</v>
      </c>
    </row>
    <row r="8" customFormat="false" ht="20.35" hidden="false" customHeight="true" outlineLevel="0" collapsed="false">
      <c r="A8" s="29" t="n">
        <v>1915</v>
      </c>
      <c r="B8" s="30" t="n">
        <v>13.7</v>
      </c>
      <c r="C8" s="11"/>
      <c r="D8" s="35" t="n">
        <v>1968</v>
      </c>
      <c r="E8" s="18" t="n">
        <v>7.9</v>
      </c>
      <c r="F8" s="11"/>
      <c r="G8" s="35" t="n">
        <v>2009</v>
      </c>
      <c r="H8" s="18" t="n">
        <v>18.7</v>
      </c>
    </row>
    <row r="9" customFormat="false" ht="20.35" hidden="false" customHeight="true" outlineLevel="0" collapsed="false">
      <c r="A9" s="29" t="n">
        <v>1911</v>
      </c>
      <c r="B9" s="30" t="n">
        <v>13.8</v>
      </c>
      <c r="C9" s="11"/>
      <c r="D9" s="35" t="n">
        <v>1978</v>
      </c>
      <c r="E9" s="18" t="n">
        <v>8</v>
      </c>
      <c r="F9" s="11"/>
      <c r="G9" s="35" t="n">
        <v>1971</v>
      </c>
      <c r="H9" s="18" t="n">
        <v>18.8</v>
      </c>
    </row>
    <row r="10" customFormat="false" ht="20.35" hidden="false" customHeight="true" outlineLevel="0" collapsed="false">
      <c r="A10" s="29" t="n">
        <v>1964</v>
      </c>
      <c r="B10" s="30" t="n">
        <v>13.8</v>
      </c>
      <c r="C10" s="11"/>
      <c r="D10" s="35" t="n">
        <v>2010</v>
      </c>
      <c r="E10" s="18" t="n">
        <v>8</v>
      </c>
      <c r="F10" s="11"/>
      <c r="G10" s="35" t="n">
        <v>1992</v>
      </c>
      <c r="H10" s="18" t="n">
        <v>18.8</v>
      </c>
    </row>
    <row r="11" customFormat="false" ht="20.35" hidden="false" customHeight="true" outlineLevel="0" collapsed="false">
      <c r="A11" s="29" t="n">
        <v>1969</v>
      </c>
      <c r="B11" s="30" t="n">
        <v>13.8</v>
      </c>
      <c r="C11" s="11"/>
      <c r="D11" s="35" t="n">
        <v>1960</v>
      </c>
      <c r="E11" s="18" t="n">
        <v>8.1</v>
      </c>
      <c r="F11" s="11"/>
      <c r="G11" s="35" t="n">
        <v>1919</v>
      </c>
      <c r="H11" s="18" t="n">
        <v>18.9</v>
      </c>
    </row>
    <row r="12" customFormat="false" ht="20.35" hidden="false" customHeight="true" outlineLevel="0" collapsed="false">
      <c r="A12" s="29" t="n">
        <v>1973</v>
      </c>
      <c r="B12" s="30" t="n">
        <v>13.8</v>
      </c>
      <c r="C12" s="11"/>
      <c r="D12" s="35" t="n">
        <v>1975</v>
      </c>
      <c r="E12" s="18" t="n">
        <v>8.1</v>
      </c>
      <c r="F12" s="11"/>
      <c r="G12" s="35" t="n">
        <v>1935</v>
      </c>
      <c r="H12" s="18" t="n">
        <v>18.9</v>
      </c>
    </row>
    <row r="13" customFormat="false" ht="20.35" hidden="false" customHeight="true" outlineLevel="0" collapsed="false">
      <c r="A13" s="29" t="n">
        <v>1912</v>
      </c>
      <c r="B13" s="30" t="n">
        <v>13.9</v>
      </c>
      <c r="C13" s="11"/>
      <c r="D13" s="35" t="n">
        <v>1977</v>
      </c>
      <c r="E13" s="18" t="n">
        <v>8.2</v>
      </c>
      <c r="F13" s="11"/>
      <c r="G13" s="35" t="n">
        <v>1964</v>
      </c>
      <c r="H13" s="18" t="n">
        <v>18.9</v>
      </c>
    </row>
    <row r="14" customFormat="false" ht="20.35" hidden="false" customHeight="true" outlineLevel="0" collapsed="false">
      <c r="A14" s="29" t="n">
        <v>1917</v>
      </c>
      <c r="B14" s="30" t="n">
        <v>13.9</v>
      </c>
      <c r="C14" s="11"/>
      <c r="D14" s="35" t="n">
        <v>1922</v>
      </c>
      <c r="E14" s="18" t="n">
        <v>8.3</v>
      </c>
      <c r="F14" s="11"/>
      <c r="G14" s="35" t="n">
        <v>1968</v>
      </c>
      <c r="H14" s="18" t="n">
        <v>19</v>
      </c>
    </row>
    <row r="15" customFormat="false" ht="20.35" hidden="false" customHeight="true" outlineLevel="0" collapsed="false">
      <c r="A15" s="29" t="n">
        <v>1952</v>
      </c>
      <c r="B15" s="30" t="n">
        <v>13.9</v>
      </c>
      <c r="C15" s="11"/>
      <c r="D15" s="35" t="n">
        <v>1925</v>
      </c>
      <c r="E15" s="18" t="n">
        <v>8.3</v>
      </c>
      <c r="F15" s="11"/>
      <c r="G15" s="35" t="n">
        <v>1941</v>
      </c>
      <c r="H15" s="18" t="n">
        <v>19.1</v>
      </c>
    </row>
    <row r="16" customFormat="false" ht="20.35" hidden="false" customHeight="true" outlineLevel="0" collapsed="false">
      <c r="A16" s="29" t="n">
        <v>1978</v>
      </c>
      <c r="B16" s="30" t="n">
        <v>13.9</v>
      </c>
      <c r="C16" s="11"/>
      <c r="D16" s="35" t="n">
        <v>1947</v>
      </c>
      <c r="E16" s="18" t="n">
        <v>8.3</v>
      </c>
      <c r="F16" s="11"/>
      <c r="G16" s="35" t="n">
        <v>1911</v>
      </c>
      <c r="H16" s="18" t="n">
        <v>19.2</v>
      </c>
    </row>
    <row r="17" customFormat="false" ht="20.35" hidden="false" customHeight="true" outlineLevel="0" collapsed="false">
      <c r="A17" s="29" t="n">
        <v>2009</v>
      </c>
      <c r="B17" s="30" t="n">
        <v>13.9</v>
      </c>
      <c r="C17" s="11"/>
      <c r="D17" s="35" t="n">
        <v>1949</v>
      </c>
      <c r="E17" s="18" t="n">
        <v>8.3</v>
      </c>
      <c r="F17" s="11"/>
      <c r="G17" s="35" t="n">
        <v>1928</v>
      </c>
      <c r="H17" s="18" t="n">
        <v>19.2</v>
      </c>
    </row>
    <row r="18" customFormat="false" ht="20.35" hidden="false" customHeight="true" outlineLevel="0" collapsed="false">
      <c r="A18" s="29" t="n">
        <v>1931</v>
      </c>
      <c r="B18" s="30" t="n">
        <v>14</v>
      </c>
      <c r="C18" s="11"/>
      <c r="D18" s="35" t="n">
        <v>1962</v>
      </c>
      <c r="E18" s="18" t="n">
        <v>8.3</v>
      </c>
      <c r="F18" s="11"/>
      <c r="G18" s="35" t="n">
        <v>1973</v>
      </c>
      <c r="H18" s="18" t="n">
        <v>19.2</v>
      </c>
    </row>
    <row r="19" customFormat="false" ht="20.35" hidden="false" customHeight="true" outlineLevel="0" collapsed="false">
      <c r="A19" s="29" t="n">
        <v>1921</v>
      </c>
      <c r="B19" s="30" t="n">
        <v>14.1</v>
      </c>
      <c r="C19" s="11"/>
      <c r="D19" s="35" t="n">
        <v>1966</v>
      </c>
      <c r="E19" s="18" t="n">
        <v>8.3</v>
      </c>
      <c r="F19" s="11"/>
      <c r="G19" s="35" t="n">
        <v>1945</v>
      </c>
      <c r="H19" s="18" t="n">
        <v>19.5</v>
      </c>
    </row>
    <row r="20" customFormat="false" ht="20.35" hidden="false" customHeight="true" outlineLevel="0" collapsed="false">
      <c r="A20" s="29" t="n">
        <v>1935</v>
      </c>
      <c r="B20" s="30" t="n">
        <v>14.1</v>
      </c>
      <c r="C20" s="11"/>
      <c r="D20" s="35" t="n">
        <v>2002</v>
      </c>
      <c r="E20" s="18" t="n">
        <v>8.3</v>
      </c>
      <c r="F20" s="11"/>
      <c r="G20" s="35" t="n">
        <v>2005</v>
      </c>
      <c r="H20" s="18" t="n">
        <v>19.5</v>
      </c>
    </row>
    <row r="21" customFormat="false" ht="20.35" hidden="false" customHeight="true" outlineLevel="0" collapsed="false">
      <c r="A21" s="29" t="n">
        <v>1941</v>
      </c>
      <c r="B21" s="30" t="n">
        <v>14.1</v>
      </c>
      <c r="C21" s="11"/>
      <c r="D21" s="35" t="n">
        <v>1911</v>
      </c>
      <c r="E21" s="18" t="n">
        <v>8.4</v>
      </c>
      <c r="F21" s="11"/>
      <c r="G21" s="35" t="n">
        <v>1965</v>
      </c>
      <c r="H21" s="18" t="n">
        <v>19.6</v>
      </c>
    </row>
    <row r="22" customFormat="false" ht="20.35" hidden="false" customHeight="true" outlineLevel="0" collapsed="false">
      <c r="A22" s="29" t="n">
        <v>1945</v>
      </c>
      <c r="B22" s="30" t="n">
        <v>14.1</v>
      </c>
      <c r="C22" s="11"/>
      <c r="D22" s="35" t="n">
        <v>1913</v>
      </c>
      <c r="E22" s="18" t="n">
        <v>8.4</v>
      </c>
      <c r="F22" s="11"/>
      <c r="G22" s="35" t="n">
        <v>1979</v>
      </c>
      <c r="H22" s="18" t="n">
        <v>19.6</v>
      </c>
    </row>
    <row r="23" customFormat="false" ht="20.35" hidden="false" customHeight="true" outlineLevel="0" collapsed="false">
      <c r="A23" s="29" t="n">
        <v>1958</v>
      </c>
      <c r="B23" s="30" t="n">
        <v>14.1</v>
      </c>
      <c r="C23" s="11"/>
      <c r="D23" s="35" t="n">
        <v>1921</v>
      </c>
      <c r="E23" s="18" t="n">
        <v>8.4</v>
      </c>
      <c r="F23" s="11"/>
      <c r="G23" s="35" t="n">
        <v>1921</v>
      </c>
      <c r="H23" s="18" t="n">
        <v>19.7</v>
      </c>
    </row>
    <row r="24" customFormat="false" ht="20.35" hidden="false" customHeight="true" outlineLevel="0" collapsed="false">
      <c r="A24" s="29" t="n">
        <v>2004</v>
      </c>
      <c r="B24" s="30" t="n">
        <v>14.1</v>
      </c>
      <c r="C24" s="11"/>
      <c r="D24" s="35" t="n">
        <v>1958</v>
      </c>
      <c r="E24" s="18" t="n">
        <v>8.4</v>
      </c>
      <c r="F24" s="11"/>
      <c r="G24" s="35" t="n">
        <v>1970</v>
      </c>
      <c r="H24" s="18" t="n">
        <v>19.7</v>
      </c>
    </row>
    <row r="25" customFormat="false" ht="20.35" hidden="false" customHeight="true" outlineLevel="0" collapsed="false">
      <c r="A25" s="29" t="n">
        <v>2005</v>
      </c>
      <c r="B25" s="30" t="n">
        <v>14.1</v>
      </c>
      <c r="C25" s="11"/>
      <c r="D25" s="35" t="n">
        <v>1967</v>
      </c>
      <c r="E25" s="18" t="n">
        <v>8.4</v>
      </c>
      <c r="F25" s="11"/>
      <c r="G25" s="35" t="n">
        <v>1978</v>
      </c>
      <c r="H25" s="18" t="n">
        <v>19.7</v>
      </c>
    </row>
    <row r="26" customFormat="false" ht="20.35" hidden="false" customHeight="true" outlineLevel="0" collapsed="false">
      <c r="A26" s="29" t="n">
        <v>1929</v>
      </c>
      <c r="B26" s="30" t="n">
        <v>14.2</v>
      </c>
      <c r="C26" s="11"/>
      <c r="D26" s="35" t="n">
        <v>1973</v>
      </c>
      <c r="E26" s="18" t="n">
        <v>8.4</v>
      </c>
      <c r="F26" s="11"/>
      <c r="G26" s="35" t="n">
        <v>1955</v>
      </c>
      <c r="H26" s="18" t="n">
        <v>19.8</v>
      </c>
    </row>
    <row r="27" customFormat="false" ht="20.35" hidden="false" customHeight="true" outlineLevel="0" collapsed="false">
      <c r="A27" s="29" t="n">
        <v>1960</v>
      </c>
      <c r="B27" s="30" t="n">
        <v>14.2</v>
      </c>
      <c r="C27" s="11"/>
      <c r="D27" s="35" t="n">
        <v>1923</v>
      </c>
      <c r="E27" s="18" t="n">
        <v>8.5</v>
      </c>
      <c r="F27" s="11"/>
      <c r="G27" s="35" t="n">
        <v>1998</v>
      </c>
      <c r="H27" s="18" t="n">
        <v>19.8</v>
      </c>
    </row>
    <row r="28" customFormat="false" ht="20.35" hidden="false" customHeight="true" outlineLevel="0" collapsed="false">
      <c r="A28" s="29" t="n">
        <v>1998</v>
      </c>
      <c r="B28" s="30" t="n">
        <v>14.2</v>
      </c>
      <c r="C28" s="11"/>
      <c r="D28" s="35" t="n">
        <v>1992</v>
      </c>
      <c r="E28" s="18" t="n">
        <v>8.5</v>
      </c>
      <c r="F28" s="11"/>
      <c r="G28" s="35" t="n">
        <v>1942</v>
      </c>
      <c r="H28" s="18" t="n">
        <v>19.9</v>
      </c>
    </row>
    <row r="29" customFormat="false" ht="20.35" hidden="false" customHeight="true" outlineLevel="0" collapsed="false">
      <c r="A29" s="29" t="n">
        <v>1922</v>
      </c>
      <c r="B29" s="30" t="n">
        <v>14.3</v>
      </c>
      <c r="C29" s="11"/>
      <c r="D29" s="35" t="n">
        <v>1932</v>
      </c>
      <c r="E29" s="18" t="n">
        <v>8.6</v>
      </c>
      <c r="F29" s="11"/>
      <c r="G29" s="35" t="n">
        <v>1958</v>
      </c>
      <c r="H29" s="18" t="n">
        <v>19.9</v>
      </c>
    </row>
    <row r="30" customFormat="false" ht="20.35" hidden="false" customHeight="true" outlineLevel="0" collapsed="false">
      <c r="A30" s="29" t="n">
        <v>1965</v>
      </c>
      <c r="B30" s="30" t="n">
        <v>14.3</v>
      </c>
      <c r="C30" s="11"/>
      <c r="D30" s="35" t="n">
        <v>1943</v>
      </c>
      <c r="E30" s="18" t="n">
        <v>8.6</v>
      </c>
      <c r="F30" s="11"/>
      <c r="G30" s="35" t="n">
        <v>1991</v>
      </c>
      <c r="H30" s="18" t="n">
        <v>20</v>
      </c>
    </row>
    <row r="31" customFormat="false" ht="20.35" hidden="false" customHeight="true" outlineLevel="0" collapsed="false">
      <c r="A31" s="29" t="n">
        <v>1970</v>
      </c>
      <c r="B31" s="30" t="n">
        <v>14.3</v>
      </c>
      <c r="C31" s="11"/>
      <c r="D31" s="35" t="n">
        <v>1945</v>
      </c>
      <c r="E31" s="18" t="n">
        <v>8.6</v>
      </c>
      <c r="F31" s="11"/>
      <c r="G31" s="35" t="n">
        <v>2001</v>
      </c>
      <c r="H31" s="18" t="n">
        <v>20.1</v>
      </c>
    </row>
    <row r="32" customFormat="false" ht="20.35" hidden="false" customHeight="true" outlineLevel="0" collapsed="false">
      <c r="A32" s="29" t="n">
        <v>1975</v>
      </c>
      <c r="B32" s="30" t="n">
        <v>14.3</v>
      </c>
      <c r="C32" s="11"/>
      <c r="D32" s="35" t="n">
        <v>1956</v>
      </c>
      <c r="E32" s="18" t="n">
        <v>8.6</v>
      </c>
      <c r="F32" s="11"/>
      <c r="G32" s="35" t="n">
        <v>2013</v>
      </c>
      <c r="H32" s="18" t="n">
        <v>20.1</v>
      </c>
    </row>
    <row r="33" customFormat="false" ht="20.35" hidden="false" customHeight="true" outlineLevel="0" collapsed="false">
      <c r="A33" s="29" t="n">
        <v>1977</v>
      </c>
      <c r="B33" s="30" t="n">
        <v>14.3</v>
      </c>
      <c r="C33" s="11"/>
      <c r="D33" s="35" t="n">
        <v>1991</v>
      </c>
      <c r="E33" s="18" t="n">
        <v>8.6</v>
      </c>
      <c r="F33" s="11"/>
      <c r="G33" s="35" t="n">
        <v>1922</v>
      </c>
      <c r="H33" s="18" t="n">
        <v>20.2</v>
      </c>
    </row>
    <row r="34" customFormat="false" ht="20.35" hidden="false" customHeight="true" outlineLevel="0" collapsed="false">
      <c r="A34" s="29" t="n">
        <v>1991</v>
      </c>
      <c r="B34" s="30" t="n">
        <v>14.3</v>
      </c>
      <c r="C34" s="11"/>
      <c r="D34" s="35" t="n">
        <v>1998</v>
      </c>
      <c r="E34" s="18" t="n">
        <v>8.6</v>
      </c>
      <c r="F34" s="11"/>
      <c r="G34" s="35" t="n">
        <v>1937</v>
      </c>
      <c r="H34" s="18" t="n">
        <v>20.2</v>
      </c>
    </row>
    <row r="35" customFormat="false" ht="20.35" hidden="false" customHeight="true" outlineLevel="0" collapsed="false">
      <c r="A35" s="29" t="n">
        <v>1943</v>
      </c>
      <c r="B35" s="30" t="n">
        <v>14.4</v>
      </c>
      <c r="C35" s="11"/>
      <c r="D35" s="35" t="n">
        <v>1964</v>
      </c>
      <c r="E35" s="18" t="n">
        <v>8.7</v>
      </c>
      <c r="F35" s="11"/>
      <c r="G35" s="35" t="n">
        <v>1943</v>
      </c>
      <c r="H35" s="18" t="n">
        <v>20.2</v>
      </c>
    </row>
    <row r="36" customFormat="false" ht="20.35" hidden="false" customHeight="true" outlineLevel="0" collapsed="false">
      <c r="A36" s="29" t="n">
        <v>1971</v>
      </c>
      <c r="B36" s="30" t="n">
        <v>14.4</v>
      </c>
      <c r="C36" s="11"/>
      <c r="D36" s="35" t="n">
        <v>1999</v>
      </c>
      <c r="E36" s="18" t="n">
        <v>8.7</v>
      </c>
      <c r="F36" s="11"/>
      <c r="G36" s="35" t="n">
        <v>1960</v>
      </c>
      <c r="H36" s="18" t="n">
        <v>20.2</v>
      </c>
    </row>
    <row r="37" customFormat="false" ht="20.35" hidden="false" customHeight="true" outlineLevel="0" collapsed="false">
      <c r="A37" s="29" t="n">
        <v>2002</v>
      </c>
      <c r="B37" s="30" t="n">
        <v>14.4</v>
      </c>
      <c r="C37" s="11"/>
      <c r="D37" s="35" t="n">
        <v>2005</v>
      </c>
      <c r="E37" s="18" t="n">
        <v>8.7</v>
      </c>
      <c r="F37" s="11"/>
      <c r="G37" s="35" t="n">
        <v>1980</v>
      </c>
      <c r="H37" s="18" t="n">
        <v>20.2</v>
      </c>
    </row>
    <row r="38" customFormat="false" ht="20.35" hidden="false" customHeight="true" outlineLevel="0" collapsed="false">
      <c r="A38" s="29" t="n">
        <v>1947</v>
      </c>
      <c r="B38" s="30" t="n">
        <v>14.5</v>
      </c>
      <c r="C38" s="11"/>
      <c r="D38" s="35" t="n">
        <v>1926</v>
      </c>
      <c r="E38" s="18" t="n">
        <v>8.8</v>
      </c>
      <c r="F38" s="11"/>
      <c r="G38" s="35" t="n">
        <v>1996</v>
      </c>
      <c r="H38" s="18" t="n">
        <v>20.2</v>
      </c>
    </row>
    <row r="39" customFormat="false" ht="20.35" hidden="false" customHeight="true" outlineLevel="0" collapsed="false">
      <c r="A39" s="29" t="n">
        <v>1962</v>
      </c>
      <c r="B39" s="30" t="n">
        <v>14.5</v>
      </c>
      <c r="C39" s="11"/>
      <c r="D39" s="35" t="n">
        <v>1993</v>
      </c>
      <c r="E39" s="18" t="n">
        <v>8.8</v>
      </c>
      <c r="F39" s="11"/>
      <c r="G39" s="35" t="n">
        <v>2003</v>
      </c>
      <c r="H39" s="18" t="n">
        <v>20.2</v>
      </c>
    </row>
    <row r="40" customFormat="false" ht="20.35" hidden="false" customHeight="true" outlineLevel="0" collapsed="false">
      <c r="A40" s="29" t="n">
        <v>1937</v>
      </c>
      <c r="B40" s="30" t="n">
        <v>14.6</v>
      </c>
      <c r="C40" s="11"/>
      <c r="D40" s="35" t="n">
        <v>2012</v>
      </c>
      <c r="E40" s="18" t="n">
        <v>8.8</v>
      </c>
      <c r="F40" s="11"/>
      <c r="G40" s="35" t="n">
        <v>1934</v>
      </c>
      <c r="H40" s="18" t="n">
        <v>20.3</v>
      </c>
    </row>
    <row r="41" customFormat="false" ht="20.35" hidden="false" customHeight="true" outlineLevel="0" collapsed="false">
      <c r="A41" s="29" t="n">
        <v>1955</v>
      </c>
      <c r="B41" s="30" t="n">
        <v>14.6</v>
      </c>
      <c r="C41" s="11"/>
      <c r="D41" s="35" t="n">
        <v>1937</v>
      </c>
      <c r="E41" s="18" t="n">
        <v>8.9</v>
      </c>
      <c r="F41" s="11"/>
      <c r="G41" s="35" t="n">
        <v>1952</v>
      </c>
      <c r="H41" s="18" t="n">
        <v>20.3</v>
      </c>
    </row>
    <row r="42" customFormat="false" ht="20.35" hidden="false" customHeight="true" outlineLevel="0" collapsed="false">
      <c r="A42" s="29" t="n">
        <v>2001</v>
      </c>
      <c r="B42" s="30" t="n">
        <v>14.6</v>
      </c>
      <c r="C42" s="11"/>
      <c r="D42" s="35" t="n">
        <v>1940</v>
      </c>
      <c r="E42" s="18" t="n">
        <v>8.9</v>
      </c>
      <c r="F42" s="11"/>
      <c r="G42" s="35" t="n">
        <v>1948</v>
      </c>
      <c r="H42" s="18" t="n">
        <v>20.4</v>
      </c>
    </row>
    <row r="43" customFormat="false" ht="20.35" hidden="false" customHeight="true" outlineLevel="0" collapsed="false">
      <c r="A43" s="29" t="n">
        <v>1928</v>
      </c>
      <c r="B43" s="30" t="n">
        <v>14.7</v>
      </c>
      <c r="C43" s="11"/>
      <c r="D43" s="35" t="n">
        <v>1965</v>
      </c>
      <c r="E43" s="18" t="n">
        <v>8.9</v>
      </c>
      <c r="F43" s="11"/>
      <c r="G43" s="35" t="n">
        <v>1950</v>
      </c>
      <c r="H43" s="18" t="n">
        <v>20.4</v>
      </c>
    </row>
    <row r="44" customFormat="false" ht="20.35" hidden="false" customHeight="true" outlineLevel="0" collapsed="false">
      <c r="A44" s="29" t="n">
        <v>1948</v>
      </c>
      <c r="B44" s="30" t="n">
        <v>14.7</v>
      </c>
      <c r="C44" s="11"/>
      <c r="D44" s="35" t="n">
        <v>1970</v>
      </c>
      <c r="E44" s="18" t="n">
        <v>8.9</v>
      </c>
      <c r="F44" s="11"/>
      <c r="G44" s="35" t="n">
        <v>1957</v>
      </c>
      <c r="H44" s="18" t="n">
        <v>20.4</v>
      </c>
    </row>
    <row r="45" customFormat="false" ht="20.35" hidden="false" customHeight="true" outlineLevel="0" collapsed="false">
      <c r="A45" s="29" t="n">
        <v>1993</v>
      </c>
      <c r="B45" s="30" t="n">
        <v>14.7</v>
      </c>
      <c r="C45" s="11"/>
      <c r="D45" s="35" t="n">
        <v>1987</v>
      </c>
      <c r="E45" s="18" t="n">
        <v>8.9</v>
      </c>
      <c r="F45" s="11"/>
      <c r="G45" s="35" t="n">
        <v>1975</v>
      </c>
      <c r="H45" s="18" t="n">
        <v>20.4</v>
      </c>
    </row>
    <row r="46" customFormat="false" ht="20.35" hidden="false" customHeight="true" outlineLevel="0" collapsed="false">
      <c r="A46" s="29" t="n">
        <v>1999</v>
      </c>
      <c r="B46" s="30" t="n">
        <v>14.7</v>
      </c>
      <c r="C46" s="11"/>
      <c r="D46" s="35" t="n">
        <v>2011</v>
      </c>
      <c r="E46" s="18" t="n">
        <v>8.9</v>
      </c>
      <c r="F46" s="11"/>
      <c r="G46" s="35" t="n">
        <v>1977</v>
      </c>
      <c r="H46" s="18" t="n">
        <v>20.4</v>
      </c>
    </row>
    <row r="47" customFormat="false" ht="20.35" hidden="false" customHeight="true" outlineLevel="0" collapsed="false">
      <c r="A47" s="29" t="n">
        <v>2003</v>
      </c>
      <c r="B47" s="30" t="n">
        <v>14.7</v>
      </c>
      <c r="C47" s="11"/>
      <c r="D47" s="35" t="n">
        <v>1941</v>
      </c>
      <c r="E47" s="18" t="n">
        <v>9</v>
      </c>
      <c r="F47" s="11"/>
      <c r="G47" s="35" t="n">
        <v>1984</v>
      </c>
      <c r="H47" s="18" t="n">
        <v>20.4</v>
      </c>
    </row>
    <row r="48" customFormat="false" ht="20.35" hidden="false" customHeight="true" outlineLevel="0" collapsed="false">
      <c r="A48" s="29" t="n">
        <v>2007</v>
      </c>
      <c r="B48" s="30" t="n">
        <v>14.7</v>
      </c>
      <c r="C48" s="11"/>
      <c r="D48" s="35" t="n">
        <v>1948</v>
      </c>
      <c r="E48" s="18" t="n">
        <v>9</v>
      </c>
      <c r="F48" s="11"/>
      <c r="G48" s="35" t="n">
        <v>1986</v>
      </c>
      <c r="H48" s="18" t="n">
        <v>20.4</v>
      </c>
    </row>
    <row r="49" customFormat="false" ht="20.35" hidden="false" customHeight="true" outlineLevel="0" collapsed="false">
      <c r="A49" s="29" t="n">
        <v>2011</v>
      </c>
      <c r="B49" s="30" t="n">
        <v>14.7</v>
      </c>
      <c r="C49" s="11"/>
      <c r="D49" s="35" t="n">
        <v>1972</v>
      </c>
      <c r="E49" s="18" t="n">
        <v>9</v>
      </c>
      <c r="F49" s="11"/>
      <c r="G49" s="35" t="n">
        <v>2007</v>
      </c>
      <c r="H49" s="18" t="n">
        <v>20.4</v>
      </c>
    </row>
    <row r="50" customFormat="false" ht="20.35" hidden="false" customHeight="true" outlineLevel="0" collapsed="false">
      <c r="A50" s="29" t="n">
        <v>1913</v>
      </c>
      <c r="B50" s="30" t="n">
        <v>14.8</v>
      </c>
      <c r="C50" s="11"/>
      <c r="D50" s="35" t="n">
        <v>1974</v>
      </c>
      <c r="E50" s="18" t="n">
        <v>9</v>
      </c>
      <c r="F50" s="11"/>
      <c r="G50" s="35" t="n">
        <v>1989</v>
      </c>
      <c r="H50" s="18" t="n">
        <v>20.5</v>
      </c>
    </row>
    <row r="51" customFormat="false" ht="20.35" hidden="false" customHeight="true" outlineLevel="0" collapsed="false">
      <c r="A51" s="29" t="n">
        <v>1950</v>
      </c>
      <c r="B51" s="30" t="n">
        <v>14.8</v>
      </c>
      <c r="C51" s="11"/>
      <c r="D51" s="35" t="n">
        <v>1976</v>
      </c>
      <c r="E51" s="18" t="n">
        <v>9</v>
      </c>
      <c r="F51" s="11"/>
      <c r="G51" s="35" t="n">
        <v>2002</v>
      </c>
      <c r="H51" s="18" t="n">
        <v>20.5</v>
      </c>
    </row>
    <row r="52" customFormat="false" ht="20.35" hidden="false" customHeight="true" outlineLevel="0" collapsed="false">
      <c r="A52" s="29" t="n">
        <v>1957</v>
      </c>
      <c r="B52" s="30" t="n">
        <v>14.8</v>
      </c>
      <c r="C52" s="11"/>
      <c r="D52" s="35" t="n">
        <v>2007</v>
      </c>
      <c r="E52" s="18" t="n">
        <v>9</v>
      </c>
      <c r="F52" s="11"/>
      <c r="G52" s="35" t="n">
        <v>2011</v>
      </c>
      <c r="H52" s="18" t="n">
        <v>20.5</v>
      </c>
    </row>
    <row r="53" customFormat="false" ht="20.35" hidden="false" customHeight="true" outlineLevel="0" collapsed="false">
      <c r="A53" s="29" t="n">
        <v>1924</v>
      </c>
      <c r="B53" s="30" t="n">
        <v>14.9</v>
      </c>
      <c r="C53" s="11"/>
      <c r="D53" s="35" t="n">
        <v>1912</v>
      </c>
      <c r="E53" s="18" t="n">
        <v>9.1</v>
      </c>
      <c r="F53" s="11"/>
      <c r="G53" s="35" t="n">
        <v>1924</v>
      </c>
      <c r="H53" s="18" t="n">
        <v>20.6</v>
      </c>
    </row>
    <row r="54" customFormat="false" ht="20.35" hidden="false" customHeight="true" outlineLevel="0" collapsed="false">
      <c r="A54" s="29" t="n">
        <v>1925</v>
      </c>
      <c r="B54" s="30" t="n">
        <v>14.9</v>
      </c>
      <c r="C54" s="11"/>
      <c r="D54" s="35" t="n">
        <v>1920</v>
      </c>
      <c r="E54" s="18" t="n">
        <v>9.1</v>
      </c>
      <c r="F54" s="11"/>
      <c r="G54" s="35" t="n">
        <v>1947</v>
      </c>
      <c r="H54" s="18" t="n">
        <v>20.6</v>
      </c>
    </row>
    <row r="55" customFormat="false" ht="20.35" hidden="false" customHeight="true" outlineLevel="0" collapsed="false">
      <c r="A55" s="29" t="n">
        <v>1932</v>
      </c>
      <c r="B55" s="30" t="n">
        <v>14.9</v>
      </c>
      <c r="C55" s="11"/>
      <c r="D55" s="35" t="n">
        <v>1924</v>
      </c>
      <c r="E55" s="18" t="n">
        <v>9.1</v>
      </c>
      <c r="F55" s="11"/>
      <c r="G55" s="35" t="n">
        <v>1993</v>
      </c>
      <c r="H55" s="18" t="n">
        <v>20.6</v>
      </c>
    </row>
    <row r="56" customFormat="false" ht="20.35" hidden="false" customHeight="true" outlineLevel="0" collapsed="false">
      <c r="A56" s="29" t="n">
        <v>1956</v>
      </c>
      <c r="B56" s="30" t="n">
        <v>14.9</v>
      </c>
      <c r="C56" s="11"/>
      <c r="D56" s="35" t="n">
        <v>1957</v>
      </c>
      <c r="E56" s="18" t="n">
        <v>9.1</v>
      </c>
      <c r="F56" s="11"/>
      <c r="G56" s="35" t="n">
        <v>1910</v>
      </c>
      <c r="H56" s="18" t="n">
        <v>20.7</v>
      </c>
    </row>
    <row r="57" customFormat="false" ht="20.35" hidden="false" customHeight="true" outlineLevel="0" collapsed="false">
      <c r="A57" s="29" t="n">
        <v>1967</v>
      </c>
      <c r="B57" s="30" t="n">
        <v>14.9</v>
      </c>
      <c r="C57" s="11"/>
      <c r="D57" s="35" t="n">
        <v>2001</v>
      </c>
      <c r="E57" s="18" t="n">
        <v>9.1</v>
      </c>
      <c r="F57" s="11"/>
      <c r="G57" s="35" t="n">
        <v>1929</v>
      </c>
      <c r="H57" s="18" t="n">
        <v>20.7</v>
      </c>
    </row>
    <row r="58" customFormat="false" ht="20.35" hidden="false" customHeight="true" outlineLevel="0" collapsed="false">
      <c r="A58" s="29" t="n">
        <v>1984</v>
      </c>
      <c r="B58" s="30" t="n">
        <v>14.9</v>
      </c>
      <c r="C58" s="11"/>
      <c r="D58" s="35" t="n">
        <v>2003</v>
      </c>
      <c r="E58" s="18" t="n">
        <v>9.1</v>
      </c>
      <c r="F58" s="11"/>
      <c r="G58" s="35" t="n">
        <v>1944</v>
      </c>
      <c r="H58" s="18" t="n">
        <v>20.7</v>
      </c>
    </row>
    <row r="59" customFormat="false" ht="20.35" hidden="false" customHeight="true" outlineLevel="0" collapsed="false">
      <c r="A59" s="29" t="n">
        <v>1926</v>
      </c>
      <c r="B59" s="30" t="n">
        <v>15</v>
      </c>
      <c r="C59" s="11"/>
      <c r="D59" s="35" t="n">
        <v>2009</v>
      </c>
      <c r="E59" s="18" t="n">
        <v>9.1</v>
      </c>
      <c r="F59" s="11"/>
      <c r="G59" s="35" t="n">
        <v>1963</v>
      </c>
      <c r="H59" s="18" t="n">
        <v>20.7</v>
      </c>
    </row>
    <row r="60" customFormat="false" ht="20.35" hidden="false" customHeight="true" outlineLevel="0" collapsed="false">
      <c r="A60" s="29" t="n">
        <v>1934</v>
      </c>
      <c r="B60" s="30" t="n">
        <v>15</v>
      </c>
      <c r="C60" s="11"/>
      <c r="D60" s="35" t="n">
        <v>1933</v>
      </c>
      <c r="E60" s="18" t="n">
        <v>9.2</v>
      </c>
      <c r="F60" s="11"/>
      <c r="G60" s="35" t="n">
        <v>1969</v>
      </c>
      <c r="H60" s="18" t="n">
        <v>20.7</v>
      </c>
    </row>
    <row r="61" customFormat="false" ht="20.35" hidden="false" customHeight="true" outlineLevel="0" collapsed="false">
      <c r="A61" s="29" t="n">
        <v>1944</v>
      </c>
      <c r="B61" s="30" t="n">
        <v>15</v>
      </c>
      <c r="C61" s="11"/>
      <c r="D61" s="35" t="n">
        <v>1944</v>
      </c>
      <c r="E61" s="18" t="n">
        <v>9.2</v>
      </c>
      <c r="F61" s="11"/>
      <c r="G61" s="35" t="n">
        <v>1988</v>
      </c>
      <c r="H61" s="18" t="n">
        <v>20.7</v>
      </c>
    </row>
    <row r="62" customFormat="false" ht="20.35" hidden="false" customHeight="true" outlineLevel="0" collapsed="false">
      <c r="A62" s="29" t="n">
        <v>1949</v>
      </c>
      <c r="B62" s="30" t="n">
        <v>15</v>
      </c>
      <c r="C62" s="11"/>
      <c r="D62" s="35" t="n">
        <v>1950</v>
      </c>
      <c r="E62" s="18" t="n">
        <v>9.2</v>
      </c>
      <c r="F62" s="11"/>
      <c r="G62" s="35" t="n">
        <v>1997</v>
      </c>
      <c r="H62" s="18" t="n">
        <v>20.7</v>
      </c>
    </row>
    <row r="63" customFormat="false" ht="20.35" hidden="false" customHeight="true" outlineLevel="0" collapsed="false">
      <c r="A63" s="29" t="n">
        <v>1980</v>
      </c>
      <c r="B63" s="30" t="n">
        <v>15</v>
      </c>
      <c r="C63" s="11"/>
      <c r="D63" s="35" t="n">
        <v>1953</v>
      </c>
      <c r="E63" s="18" t="n">
        <v>9.2</v>
      </c>
      <c r="F63" s="11"/>
      <c r="G63" s="35" t="n">
        <v>1999</v>
      </c>
      <c r="H63" s="18" t="n">
        <v>20.7</v>
      </c>
    </row>
    <row r="64" customFormat="false" ht="20.35" hidden="false" customHeight="true" outlineLevel="0" collapsed="false">
      <c r="A64" s="29" t="n">
        <v>1920</v>
      </c>
      <c r="B64" s="30" t="n">
        <v>15.1</v>
      </c>
      <c r="C64" s="11"/>
      <c r="D64" s="35" t="n">
        <v>1990</v>
      </c>
      <c r="E64" s="18" t="n">
        <v>9.2</v>
      </c>
      <c r="F64" s="11"/>
      <c r="G64" s="35" t="n">
        <v>2004</v>
      </c>
      <c r="H64" s="18" t="n">
        <v>20.7</v>
      </c>
    </row>
    <row r="65" customFormat="false" ht="20.35" hidden="false" customHeight="true" outlineLevel="0" collapsed="false">
      <c r="A65" s="29" t="n">
        <v>1940</v>
      </c>
      <c r="B65" s="30" t="n">
        <v>15.1</v>
      </c>
      <c r="C65" s="11"/>
      <c r="D65" s="35" t="n">
        <v>1931</v>
      </c>
      <c r="E65" s="18" t="n">
        <v>9.3</v>
      </c>
      <c r="F65" s="11"/>
      <c r="G65" s="35" t="n">
        <v>2008</v>
      </c>
      <c r="H65" s="18" t="n">
        <v>20.7</v>
      </c>
    </row>
    <row r="66" customFormat="false" ht="20.35" hidden="false" customHeight="true" outlineLevel="0" collapsed="false">
      <c r="A66" s="29" t="n">
        <v>1972</v>
      </c>
      <c r="B66" s="30" t="n">
        <v>15.1</v>
      </c>
      <c r="C66" s="11"/>
      <c r="D66" s="35" t="n">
        <v>1935</v>
      </c>
      <c r="E66" s="18" t="n">
        <v>9.3</v>
      </c>
      <c r="F66" s="11"/>
      <c r="G66" s="35" t="n">
        <v>1962</v>
      </c>
      <c r="H66" s="18" t="n">
        <v>20.8</v>
      </c>
    </row>
    <row r="67" customFormat="false" ht="20.35" hidden="false" customHeight="true" outlineLevel="0" collapsed="false">
      <c r="A67" s="29" t="n">
        <v>1976</v>
      </c>
      <c r="B67" s="30" t="n">
        <v>15.1</v>
      </c>
      <c r="C67" s="11"/>
      <c r="D67" s="35" t="n">
        <v>2006</v>
      </c>
      <c r="E67" s="18" t="n">
        <v>9.3</v>
      </c>
      <c r="F67" s="11"/>
      <c r="G67" s="35" t="n">
        <v>1995</v>
      </c>
      <c r="H67" s="18" t="n">
        <v>20.8</v>
      </c>
    </row>
    <row r="68" customFormat="false" ht="20.35" hidden="false" customHeight="true" outlineLevel="0" collapsed="false">
      <c r="A68" s="29" t="n">
        <v>1989</v>
      </c>
      <c r="B68" s="30" t="n">
        <v>15.1</v>
      </c>
      <c r="C68" s="11"/>
      <c r="D68" s="35" t="n">
        <v>2015</v>
      </c>
      <c r="E68" s="18" t="n">
        <v>9.3</v>
      </c>
      <c r="F68" s="11"/>
      <c r="G68" s="35" t="n">
        <v>1930</v>
      </c>
      <c r="H68" s="18" t="n">
        <v>20.9</v>
      </c>
    </row>
    <row r="69" customFormat="false" ht="20.35" hidden="false" customHeight="true" outlineLevel="0" collapsed="false">
      <c r="A69" s="29" t="n">
        <v>2006</v>
      </c>
      <c r="B69" s="30" t="n">
        <v>15.1</v>
      </c>
      <c r="C69" s="11"/>
      <c r="D69" s="35" t="n">
        <v>1939</v>
      </c>
      <c r="E69" s="18" t="n">
        <v>9.4</v>
      </c>
      <c r="F69" s="11"/>
      <c r="G69" s="35" t="n">
        <v>1982</v>
      </c>
      <c r="H69" s="18" t="n">
        <v>20.9</v>
      </c>
    </row>
    <row r="70" customFormat="false" ht="20.35" hidden="false" customHeight="true" outlineLevel="0" collapsed="false">
      <c r="A70" s="29" t="n">
        <v>2008</v>
      </c>
      <c r="B70" s="30" t="n">
        <v>15.1</v>
      </c>
      <c r="C70" s="11"/>
      <c r="D70" s="35" t="n">
        <v>2008</v>
      </c>
      <c r="E70" s="18" t="n">
        <v>9.4</v>
      </c>
      <c r="F70" s="11"/>
      <c r="G70" s="35" t="n">
        <v>2006</v>
      </c>
      <c r="H70" s="18" t="n">
        <v>20.9</v>
      </c>
    </row>
    <row r="71" customFormat="false" ht="20.35" hidden="false" customHeight="true" outlineLevel="0" collapsed="false">
      <c r="A71" s="29" t="n">
        <v>2010</v>
      </c>
      <c r="B71" s="30" t="n">
        <v>15.1</v>
      </c>
      <c r="C71" s="11"/>
      <c r="D71" s="35" t="n">
        <v>1914</v>
      </c>
      <c r="E71" s="18" t="n">
        <v>9.5</v>
      </c>
      <c r="F71" s="11"/>
      <c r="G71" s="35" t="n">
        <v>1920</v>
      </c>
      <c r="H71" s="18" t="n">
        <v>21.1</v>
      </c>
    </row>
    <row r="72" customFormat="false" ht="20.35" hidden="false" customHeight="true" outlineLevel="0" collapsed="false">
      <c r="A72" s="29" t="n">
        <v>2012</v>
      </c>
      <c r="B72" s="30" t="n">
        <v>15.1</v>
      </c>
      <c r="C72" s="11"/>
      <c r="D72" s="35" t="n">
        <v>1955</v>
      </c>
      <c r="E72" s="18" t="n">
        <v>9.5</v>
      </c>
      <c r="F72" s="11"/>
      <c r="G72" s="35" t="n">
        <v>1932</v>
      </c>
      <c r="H72" s="18" t="n">
        <v>21.1</v>
      </c>
    </row>
    <row r="73" customFormat="false" ht="20.35" hidden="false" customHeight="true" outlineLevel="0" collapsed="false">
      <c r="A73" s="29" t="n">
        <v>1996</v>
      </c>
      <c r="B73" s="30" t="n">
        <v>15.2</v>
      </c>
      <c r="C73" s="11"/>
      <c r="D73" s="35" t="n">
        <v>1984</v>
      </c>
      <c r="E73" s="18" t="n">
        <v>9.5</v>
      </c>
      <c r="F73" s="11"/>
      <c r="G73" s="35" t="n">
        <v>1972</v>
      </c>
      <c r="H73" s="18" t="n">
        <v>21.1</v>
      </c>
    </row>
    <row r="74" customFormat="false" ht="20.35" hidden="false" customHeight="true" outlineLevel="0" collapsed="false">
      <c r="A74" s="29" t="n">
        <v>1997</v>
      </c>
      <c r="B74" s="30" t="n">
        <v>15.2</v>
      </c>
      <c r="C74" s="11"/>
      <c r="D74" s="35" t="n">
        <v>1917</v>
      </c>
      <c r="E74" s="18" t="n">
        <v>9.6</v>
      </c>
      <c r="F74" s="11"/>
      <c r="G74" s="35" t="n">
        <v>1913</v>
      </c>
      <c r="H74" s="18" t="n">
        <v>21.2</v>
      </c>
    </row>
    <row r="75" customFormat="false" ht="20.35" hidden="false" customHeight="true" outlineLevel="0" collapsed="false">
      <c r="A75" s="29" t="n">
        <v>1982</v>
      </c>
      <c r="B75" s="30" t="n">
        <v>15.3</v>
      </c>
      <c r="C75" s="11"/>
      <c r="D75" s="35" t="n">
        <v>1954</v>
      </c>
      <c r="E75" s="18" t="n">
        <v>9.6</v>
      </c>
      <c r="F75" s="11"/>
      <c r="G75" s="35" t="n">
        <v>1956</v>
      </c>
      <c r="H75" s="18" t="n">
        <v>21.2</v>
      </c>
    </row>
    <row r="76" customFormat="false" ht="20.35" hidden="false" customHeight="true" outlineLevel="0" collapsed="false">
      <c r="A76" s="29" t="n">
        <v>1910</v>
      </c>
      <c r="B76" s="30" t="n">
        <v>15.4</v>
      </c>
      <c r="C76" s="11"/>
      <c r="D76" s="35" t="n">
        <v>1982</v>
      </c>
      <c r="E76" s="18" t="n">
        <v>9.6</v>
      </c>
      <c r="F76" s="11"/>
      <c r="G76" s="35" t="n">
        <v>1926</v>
      </c>
      <c r="H76" s="18" t="n">
        <v>21.3</v>
      </c>
    </row>
    <row r="77" customFormat="false" ht="20.35" hidden="false" customHeight="true" outlineLevel="0" collapsed="false">
      <c r="A77" s="29" t="n">
        <v>1930</v>
      </c>
      <c r="B77" s="30" t="n">
        <v>15.4</v>
      </c>
      <c r="C77" s="11"/>
      <c r="D77" s="35" t="n">
        <v>1985</v>
      </c>
      <c r="E77" s="18" t="n">
        <v>9.6</v>
      </c>
      <c r="F77" s="11"/>
      <c r="G77" s="35" t="n">
        <v>1976</v>
      </c>
      <c r="H77" s="18" t="n">
        <v>21.3</v>
      </c>
    </row>
    <row r="78" customFormat="false" ht="20.35" hidden="false" customHeight="true" outlineLevel="0" collapsed="false">
      <c r="A78" s="29" t="n">
        <v>1953</v>
      </c>
      <c r="B78" s="30" t="n">
        <v>15.4</v>
      </c>
      <c r="C78" s="11"/>
      <c r="D78" s="35" t="n">
        <v>1997</v>
      </c>
      <c r="E78" s="18" t="n">
        <v>9.6</v>
      </c>
      <c r="F78" s="11"/>
      <c r="G78" s="35" t="n">
        <v>1981</v>
      </c>
      <c r="H78" s="18" t="n">
        <v>21.3</v>
      </c>
    </row>
    <row r="79" customFormat="false" ht="20.35" hidden="false" customHeight="true" outlineLevel="0" collapsed="false">
      <c r="A79" s="29" t="n">
        <v>1974</v>
      </c>
      <c r="B79" s="30" t="n">
        <v>15.4</v>
      </c>
      <c r="C79" s="11"/>
      <c r="D79" s="35" t="n">
        <v>2000</v>
      </c>
      <c r="E79" s="18" t="n">
        <v>9.6</v>
      </c>
      <c r="F79" s="11"/>
      <c r="G79" s="35" t="n">
        <v>1925</v>
      </c>
      <c r="H79" s="18" t="n">
        <v>21.4</v>
      </c>
    </row>
    <row r="80" customFormat="false" ht="20.35" hidden="false" customHeight="true" outlineLevel="0" collapsed="false">
      <c r="A80" s="29" t="n">
        <v>1986</v>
      </c>
      <c r="B80" s="30" t="n">
        <v>15.4</v>
      </c>
      <c r="C80" s="11"/>
      <c r="D80" s="35" t="n">
        <v>1915</v>
      </c>
      <c r="E80" s="18" t="n">
        <v>9.7</v>
      </c>
      <c r="F80" s="11"/>
      <c r="G80" s="35" t="n">
        <v>1940</v>
      </c>
      <c r="H80" s="18" t="n">
        <v>21.4</v>
      </c>
    </row>
    <row r="81" customFormat="false" ht="20.35" hidden="false" customHeight="true" outlineLevel="0" collapsed="false">
      <c r="A81" s="29" t="n">
        <v>1995</v>
      </c>
      <c r="B81" s="30" t="n">
        <v>15.4</v>
      </c>
      <c r="C81" s="11"/>
      <c r="D81" s="35" t="n">
        <v>1959</v>
      </c>
      <c r="E81" s="18" t="n">
        <v>9.7</v>
      </c>
      <c r="F81" s="11"/>
      <c r="G81" s="35" t="n">
        <v>1967</v>
      </c>
      <c r="H81" s="18" t="n">
        <v>21.4</v>
      </c>
    </row>
    <row r="82" customFormat="false" ht="20.35" hidden="false" customHeight="true" outlineLevel="0" collapsed="false">
      <c r="A82" s="29" t="n">
        <v>2013</v>
      </c>
      <c r="B82" s="30" t="n">
        <v>15.4</v>
      </c>
      <c r="C82" s="11"/>
      <c r="D82" s="35" t="n">
        <v>1934</v>
      </c>
      <c r="E82" s="18" t="n">
        <v>9.8</v>
      </c>
      <c r="F82" s="11"/>
      <c r="G82" s="35" t="n">
        <v>2012</v>
      </c>
      <c r="H82" s="18" t="n">
        <v>21.4</v>
      </c>
    </row>
    <row r="83" customFormat="false" ht="20.35" hidden="false" customHeight="true" outlineLevel="0" collapsed="false">
      <c r="A83" s="29" t="n">
        <v>1933</v>
      </c>
      <c r="B83" s="30" t="n">
        <v>15.5</v>
      </c>
      <c r="C83" s="11"/>
      <c r="D83" s="35" t="n">
        <v>1980</v>
      </c>
      <c r="E83" s="18" t="n">
        <v>9.8</v>
      </c>
      <c r="F83" s="11"/>
      <c r="G83" s="35" t="n">
        <v>1983</v>
      </c>
      <c r="H83" s="18" t="n">
        <v>21.5</v>
      </c>
    </row>
    <row r="84" customFormat="false" ht="20.35" hidden="false" customHeight="true" outlineLevel="0" collapsed="false">
      <c r="A84" s="29" t="n">
        <v>1990</v>
      </c>
      <c r="B84" s="30" t="n">
        <v>15.5</v>
      </c>
      <c r="C84" s="11"/>
      <c r="D84" s="35" t="n">
        <v>1989</v>
      </c>
      <c r="E84" s="18" t="n">
        <v>9.8</v>
      </c>
      <c r="F84" s="11"/>
      <c r="G84" s="35" t="n">
        <v>2000</v>
      </c>
      <c r="H84" s="18" t="n">
        <v>21.5</v>
      </c>
    </row>
    <row r="85" customFormat="false" ht="20.35" hidden="false" customHeight="true" outlineLevel="0" collapsed="false">
      <c r="A85" s="29" t="n">
        <v>2000</v>
      </c>
      <c r="B85" s="30" t="n">
        <v>15.6</v>
      </c>
      <c r="C85" s="11"/>
      <c r="D85" s="35" t="n">
        <v>1930</v>
      </c>
      <c r="E85" s="18" t="n">
        <v>10</v>
      </c>
      <c r="F85" s="11"/>
      <c r="G85" s="35" t="n">
        <v>1918</v>
      </c>
      <c r="H85" s="18" t="n">
        <v>21.6</v>
      </c>
    </row>
    <row r="86" customFormat="false" ht="20.35" hidden="false" customHeight="true" outlineLevel="0" collapsed="false">
      <c r="A86" s="29" t="n">
        <v>1939</v>
      </c>
      <c r="B86" s="30" t="n">
        <v>15.7</v>
      </c>
      <c r="C86" s="11"/>
      <c r="D86" s="35" t="n">
        <v>1971</v>
      </c>
      <c r="E86" s="18" t="n">
        <v>10</v>
      </c>
      <c r="F86" s="11"/>
      <c r="G86" s="35" t="n">
        <v>1927</v>
      </c>
      <c r="H86" s="18" t="n">
        <v>21.6</v>
      </c>
    </row>
    <row r="87" customFormat="false" ht="20.35" hidden="false" customHeight="true" outlineLevel="0" collapsed="false">
      <c r="A87" s="29" t="n">
        <v>1963</v>
      </c>
      <c r="B87" s="30" t="n">
        <v>15.7</v>
      </c>
      <c r="C87" s="11"/>
      <c r="D87" s="35" t="n">
        <v>1994</v>
      </c>
      <c r="E87" s="18" t="n">
        <v>10</v>
      </c>
      <c r="F87" s="11"/>
      <c r="G87" s="35" t="n">
        <v>1953</v>
      </c>
      <c r="H87" s="18" t="n">
        <v>21.6</v>
      </c>
    </row>
    <row r="88" customFormat="false" ht="20.35" hidden="false" customHeight="true" outlineLevel="0" collapsed="false">
      <c r="A88" s="29" t="n">
        <v>1985</v>
      </c>
      <c r="B88" s="30" t="n">
        <v>15.7</v>
      </c>
      <c r="C88" s="11"/>
      <c r="D88" s="35" t="n">
        <v>1910</v>
      </c>
      <c r="E88" s="18" t="n">
        <v>10.1</v>
      </c>
      <c r="F88" s="11"/>
      <c r="G88" s="35" t="n">
        <v>1933</v>
      </c>
      <c r="H88" s="18" t="n">
        <v>21.7</v>
      </c>
    </row>
    <row r="89" customFormat="false" ht="20.35" hidden="false" customHeight="true" outlineLevel="0" collapsed="false">
      <c r="A89" s="29" t="n">
        <v>1988</v>
      </c>
      <c r="B89" s="30" t="n">
        <v>15.7</v>
      </c>
      <c r="C89" s="11"/>
      <c r="D89" s="35" t="n">
        <v>1916</v>
      </c>
      <c r="E89" s="18" t="n">
        <v>10.1</v>
      </c>
      <c r="F89" s="11"/>
      <c r="G89" s="35" t="n">
        <v>1949</v>
      </c>
      <c r="H89" s="18" t="n">
        <v>21.7</v>
      </c>
    </row>
    <row r="90" customFormat="false" ht="20.35" hidden="false" customHeight="true" outlineLevel="0" collapsed="false">
      <c r="A90" s="29" t="n">
        <v>1959</v>
      </c>
      <c r="B90" s="30" t="n">
        <v>15.8</v>
      </c>
      <c r="C90" s="11"/>
      <c r="D90" s="35" t="n">
        <v>1946</v>
      </c>
      <c r="E90" s="18" t="n">
        <v>10.1</v>
      </c>
      <c r="F90" s="11"/>
      <c r="G90" s="35" t="n">
        <v>1974</v>
      </c>
      <c r="H90" s="18" t="n">
        <v>21.7</v>
      </c>
    </row>
    <row r="91" customFormat="false" ht="20.35" hidden="false" customHeight="true" outlineLevel="0" collapsed="false">
      <c r="A91" s="29" t="n">
        <v>1954</v>
      </c>
      <c r="B91" s="30" t="n">
        <v>15.9</v>
      </c>
      <c r="C91" s="11"/>
      <c r="D91" s="35" t="n">
        <v>1951</v>
      </c>
      <c r="E91" s="18" t="n">
        <v>10.1</v>
      </c>
      <c r="F91" s="11"/>
      <c r="G91" s="35" t="n">
        <v>1985</v>
      </c>
      <c r="H91" s="18" t="n">
        <v>21.7</v>
      </c>
    </row>
    <row r="92" customFormat="false" ht="20.35" hidden="false" customHeight="true" outlineLevel="0" collapsed="false">
      <c r="A92" s="29" t="n">
        <v>1987</v>
      </c>
      <c r="B92" s="30" t="n">
        <v>15.9</v>
      </c>
      <c r="C92" s="11"/>
      <c r="D92" s="35" t="n">
        <v>1995</v>
      </c>
      <c r="E92" s="18" t="n">
        <v>10.1</v>
      </c>
      <c r="F92" s="11"/>
      <c r="G92" s="35" t="n">
        <v>1959</v>
      </c>
      <c r="H92" s="18" t="n">
        <v>21.8</v>
      </c>
    </row>
    <row r="93" customFormat="false" ht="20.35" hidden="false" customHeight="true" outlineLevel="0" collapsed="false">
      <c r="A93" s="29" t="n">
        <v>1927</v>
      </c>
      <c r="B93" s="30" t="n">
        <v>16</v>
      </c>
      <c r="C93" s="11"/>
      <c r="D93" s="35" t="n">
        <v>1928</v>
      </c>
      <c r="E93" s="18" t="n">
        <v>10.2</v>
      </c>
      <c r="F93" s="11"/>
      <c r="G93" s="35" t="n">
        <v>1990</v>
      </c>
      <c r="H93" s="18" t="n">
        <v>21.8</v>
      </c>
    </row>
    <row r="94" customFormat="false" ht="20.35" hidden="false" customHeight="true" outlineLevel="0" collapsed="false">
      <c r="A94" s="29" t="n">
        <v>1951</v>
      </c>
      <c r="B94" s="30" t="n">
        <v>16</v>
      </c>
      <c r="C94" s="11"/>
      <c r="D94" s="35" t="n">
        <v>1996</v>
      </c>
      <c r="E94" s="18" t="n">
        <v>10.2</v>
      </c>
      <c r="F94" s="11"/>
      <c r="G94" s="35" t="n">
        <v>1951</v>
      </c>
      <c r="H94" s="18" t="n">
        <v>21.9</v>
      </c>
    </row>
    <row r="95" customFormat="false" ht="20.35" hidden="false" customHeight="true" outlineLevel="0" collapsed="false">
      <c r="A95" s="29" t="n">
        <v>1981</v>
      </c>
      <c r="B95" s="30" t="n">
        <v>16</v>
      </c>
      <c r="C95" s="11"/>
      <c r="D95" s="35" t="n">
        <v>1986</v>
      </c>
      <c r="E95" s="18" t="n">
        <v>10.3</v>
      </c>
      <c r="F95" s="11"/>
      <c r="G95" s="35" t="n">
        <v>1938</v>
      </c>
      <c r="H95" s="18" t="n">
        <v>22</v>
      </c>
    </row>
    <row r="96" customFormat="false" ht="20.35" hidden="false" customHeight="true" outlineLevel="0" collapsed="false">
      <c r="A96" s="29" t="n">
        <v>1983</v>
      </c>
      <c r="B96" s="30" t="n">
        <v>16</v>
      </c>
      <c r="C96" s="11"/>
      <c r="D96" s="35" t="n">
        <v>1927</v>
      </c>
      <c r="E96" s="18" t="n">
        <v>10.4</v>
      </c>
      <c r="F96" s="11"/>
      <c r="G96" s="35" t="n">
        <v>1939</v>
      </c>
      <c r="H96" s="18" t="n">
        <v>22</v>
      </c>
    </row>
    <row r="97" customFormat="false" ht="20.35" hidden="false" customHeight="true" outlineLevel="0" collapsed="false">
      <c r="A97" s="29" t="n">
        <v>1994</v>
      </c>
      <c r="B97" s="30" t="n">
        <v>16</v>
      </c>
      <c r="C97" s="11"/>
      <c r="D97" s="35" t="n">
        <v>1918</v>
      </c>
      <c r="E97" s="18" t="n">
        <v>10.6</v>
      </c>
      <c r="F97" s="11"/>
      <c r="G97" s="35" t="n">
        <v>1994</v>
      </c>
      <c r="H97" s="18" t="n">
        <v>22</v>
      </c>
    </row>
    <row r="98" customFormat="false" ht="20.35" hidden="false" customHeight="true" outlineLevel="0" collapsed="false">
      <c r="A98" s="29" t="n">
        <v>2015</v>
      </c>
      <c r="B98" s="30" t="n">
        <v>16</v>
      </c>
      <c r="C98" s="11"/>
      <c r="D98" s="35" t="n">
        <v>1983</v>
      </c>
      <c r="E98" s="18" t="n">
        <v>10.6</v>
      </c>
      <c r="F98" s="11"/>
      <c r="G98" s="35" t="n">
        <v>2010</v>
      </c>
      <c r="H98" s="18" t="n">
        <v>22.1</v>
      </c>
    </row>
    <row r="99" customFormat="false" ht="20.35" hidden="false" customHeight="true" outlineLevel="0" collapsed="false">
      <c r="A99" s="29" t="n">
        <v>1918</v>
      </c>
      <c r="B99" s="30" t="n">
        <v>16.1</v>
      </c>
      <c r="C99" s="11"/>
      <c r="D99" s="35" t="n">
        <v>2013</v>
      </c>
      <c r="E99" s="18" t="n">
        <v>10.6</v>
      </c>
      <c r="F99" s="11"/>
      <c r="G99" s="35" t="n">
        <v>2014</v>
      </c>
      <c r="H99" s="18" t="n">
        <v>22.1</v>
      </c>
    </row>
    <row r="100" customFormat="false" ht="20.35" hidden="false" customHeight="true" outlineLevel="0" collapsed="false">
      <c r="A100" s="29" t="n">
        <v>1916</v>
      </c>
      <c r="B100" s="30" t="n">
        <v>16.2</v>
      </c>
      <c r="C100" s="11"/>
      <c r="D100" s="35" t="n">
        <v>2014</v>
      </c>
      <c r="E100" s="18" t="n">
        <v>10.6</v>
      </c>
      <c r="F100" s="11"/>
      <c r="G100" s="35" t="n">
        <v>1946</v>
      </c>
      <c r="H100" s="18" t="n">
        <v>22.2</v>
      </c>
    </row>
    <row r="101" customFormat="false" ht="20.35" hidden="false" customHeight="true" outlineLevel="0" collapsed="false">
      <c r="A101" s="29" t="n">
        <v>1946</v>
      </c>
      <c r="B101" s="30" t="n">
        <v>16.2</v>
      </c>
      <c r="C101" s="11"/>
      <c r="D101" s="35" t="n">
        <v>1963</v>
      </c>
      <c r="E101" s="18" t="n">
        <v>10.7</v>
      </c>
      <c r="F101" s="11"/>
      <c r="G101" s="35" t="n">
        <v>1954</v>
      </c>
      <c r="H101" s="18" t="n">
        <v>22.2</v>
      </c>
    </row>
    <row r="102" customFormat="false" ht="20.35" hidden="false" customHeight="true" outlineLevel="0" collapsed="false">
      <c r="A102" s="29" t="n">
        <v>1914</v>
      </c>
      <c r="B102" s="30" t="n">
        <v>16.4</v>
      </c>
      <c r="C102" s="11"/>
      <c r="D102" s="35" t="n">
        <v>1981</v>
      </c>
      <c r="E102" s="18" t="n">
        <v>10.7</v>
      </c>
      <c r="F102" s="11"/>
      <c r="G102" s="35" t="n">
        <v>1916</v>
      </c>
      <c r="H102" s="18" t="n">
        <v>22.3</v>
      </c>
    </row>
    <row r="103" customFormat="false" ht="20.35" hidden="false" customHeight="true" outlineLevel="0" collapsed="false">
      <c r="A103" s="29" t="n">
        <v>2014</v>
      </c>
      <c r="B103" s="30" t="n">
        <v>16.4</v>
      </c>
      <c r="C103" s="11"/>
      <c r="D103" s="35" t="n">
        <v>1988</v>
      </c>
      <c r="E103" s="18" t="n">
        <v>10.7</v>
      </c>
      <c r="F103" s="11"/>
      <c r="G103" s="35" t="n">
        <v>1961</v>
      </c>
      <c r="H103" s="18" t="n">
        <v>22.3</v>
      </c>
    </row>
    <row r="104" customFormat="false" ht="20.35" hidden="false" customHeight="true" outlineLevel="0" collapsed="false">
      <c r="A104" s="29" t="n">
        <v>1961</v>
      </c>
      <c r="B104" s="30" t="n">
        <v>16.5</v>
      </c>
      <c r="C104" s="11"/>
      <c r="D104" s="35" t="n">
        <v>1936</v>
      </c>
      <c r="E104" s="18" t="n">
        <v>10.8</v>
      </c>
      <c r="F104" s="11"/>
      <c r="G104" s="35" t="n">
        <v>1936</v>
      </c>
      <c r="H104" s="18" t="n">
        <v>22.7</v>
      </c>
    </row>
    <row r="105" customFormat="false" ht="20.35" hidden="false" customHeight="true" outlineLevel="0" collapsed="false">
      <c r="A105" s="29" t="n">
        <v>1938</v>
      </c>
      <c r="B105" s="30" t="n">
        <v>16.6</v>
      </c>
      <c r="C105" s="11"/>
      <c r="D105" s="35" t="n">
        <v>1961</v>
      </c>
      <c r="E105" s="18" t="n">
        <v>10.8</v>
      </c>
      <c r="F105" s="11"/>
      <c r="G105" s="35" t="n">
        <v>2015</v>
      </c>
      <c r="H105" s="18" t="n">
        <v>22.7</v>
      </c>
    </row>
    <row r="106" customFormat="false" ht="20.35" hidden="false" customHeight="true" outlineLevel="0" collapsed="false">
      <c r="A106" s="29" t="n">
        <v>1936</v>
      </c>
      <c r="B106" s="30" t="n">
        <v>16.8</v>
      </c>
      <c r="C106" s="11"/>
      <c r="D106" s="35" t="n">
        <v>1938</v>
      </c>
      <c r="E106" s="18" t="n">
        <v>11.2</v>
      </c>
      <c r="F106" s="11"/>
      <c r="G106" s="35" t="n">
        <v>1987</v>
      </c>
      <c r="H106" s="18" t="n">
        <v>22.9</v>
      </c>
    </row>
    <row r="107" customFormat="false" ht="20.35" hidden="false" customHeight="true" outlineLevel="0" collapsed="false">
      <c r="A107" s="29" t="n">
        <v>1942</v>
      </c>
      <c r="B107" s="36" t="s">
        <v>14</v>
      </c>
      <c r="C107" s="11"/>
      <c r="D107" s="35" t="n">
        <v>1942</v>
      </c>
      <c r="E107" s="37" t="s">
        <v>14</v>
      </c>
      <c r="F107" s="11"/>
      <c r="G107" s="35" t="n">
        <v>1914</v>
      </c>
      <c r="H107" s="18" t="n">
        <v>23.3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